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v. Mas." sheetId="1" state="visible" r:id="rId2"/>
    <sheet name="Juv. Fem." sheetId="2" state="visible" r:id="rId3"/>
    <sheet name="Cad. Mas." sheetId="3" state="visible" r:id="rId4"/>
    <sheet name="Cad. Fem." sheetId="4" state="visible" r:id="rId5"/>
    <sheet name="Inf. Mas." sheetId="5" state="visible" r:id="rId6"/>
    <sheet name="Inf. Fem." sheetId="6" state="visible" r:id="rId7"/>
    <sheet name="Ale. Mas." sheetId="7" state="visible" r:id="rId8"/>
    <sheet name="Ale. Fem." sheetId="8" state="visible" r:id="rId9"/>
    <sheet name="Ben. Mas." sheetId="9" state="visible" r:id="rId10"/>
    <sheet name="Ben. Fem." sheetId="10" state="visible" r:id="rId11"/>
  </sheets>
  <definedNames>
    <definedName function="false" hidden="false" localSheetId="0" name="Excel_BuiltIn__FilterDatabase" vbProcedure="false">'Juv. Mas.'!$B$9:$L$19</definedName>
    <definedName function="false" hidden="false" localSheetId="1" name="Excel_BuiltIn__FilterDatabase" vbProcedure="false">'Juv. Fem.'!$B$8:$L$15</definedName>
    <definedName function="false" hidden="false" localSheetId="7" name="Excel_BuiltIn__FilterDatabase" vbProcedure="false">'Ale. Fem.'!$A$9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Fuera de concu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45</xdr:rowOff>
              </xdr:from>
              <xdr:to>
                <xdr:col>6</xdr:col>
                <xdr:colOff>77</xdr:colOff>
                <xdr:row>19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12 P. PEN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9</xdr:col>
                <xdr:colOff>67</xdr:colOff>
                <xdr:row>11</xdr:row>
                <xdr:rowOff>-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12 P. PEN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9</xdr:col>
                <xdr:colOff>67</xdr:colOff>
                <xdr:row>14</xdr:row>
                <xdr:rowOff>-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12 P.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9</xdr:col>
                <xdr:colOff>67</xdr:colOff>
                <xdr:row>14</xdr:row>
                <xdr:rowOff>-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12 P.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67</xdr:colOff>
                <xdr:row>1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13">
  <si>
    <t xml:space="preserve">FEDERACIÓN ESPAÑOLA DE PENTATLÓN MODERNO</t>
  </si>
  <si>
    <t xml:space="preserve">CAMPEONATO DE ESPAÑA DE EDADES JUVENIL MASCULINO</t>
  </si>
  <si>
    <t xml:space="preserve">FECHA: 17.04.10</t>
  </si>
  <si>
    <t xml:space="preserve">LUGAR: PIEDRAS BLANCAS (ASTURIAS)</t>
  </si>
  <si>
    <t xml:space="preserve">ESGRIMA</t>
  </si>
  <si>
    <t xml:space="preserve">NATACIÓN</t>
  </si>
  <si>
    <t xml:space="preserve">COMBINADO</t>
  </si>
  <si>
    <t xml:space="preserve">TOTAL</t>
  </si>
  <si>
    <t xml:space="preserve">Nº</t>
  </si>
  <si>
    <t xml:space="preserve">PARTICIPANTES</t>
  </si>
  <si>
    <t xml:space="preserve">AUTONOMÍA</t>
  </si>
  <si>
    <t xml:space="preserve">CLUB</t>
  </si>
  <si>
    <t xml:space="preserve">VICTORIAS</t>
  </si>
  <si>
    <t xml:space="preserve">PUNTOS2</t>
  </si>
  <si>
    <t xml:space="preserve">MARCA</t>
  </si>
  <si>
    <t xml:space="preserve">PUNTOS3</t>
  </si>
  <si>
    <t xml:space="preserve">MARCA2</t>
  </si>
  <si>
    <t xml:space="preserve">PUNTOS4</t>
  </si>
  <si>
    <t xml:space="preserve">PUNTOS5</t>
  </si>
  <si>
    <t xml:space="preserve">Marçel Senpau</t>
  </si>
  <si>
    <t xml:space="preserve">Catalunya</t>
  </si>
  <si>
    <t xml:space="preserve">E.E. Llor</t>
  </si>
  <si>
    <t xml:space="preserve">Aleix Heredia</t>
  </si>
  <si>
    <t xml:space="preserve">Borja Jimenez</t>
  </si>
  <si>
    <t xml:space="preserve">Canarias</t>
  </si>
  <si>
    <t xml:space="preserve">Pentatlón Telde</t>
  </si>
  <si>
    <t xml:space="preserve">Toni Marcos</t>
  </si>
  <si>
    <t xml:space="preserve">C.P. Esplugues</t>
  </si>
  <si>
    <t xml:space="preserve">Ángel Ceballos</t>
  </si>
  <si>
    <t xml:space="preserve">David Taboada</t>
  </si>
  <si>
    <t xml:space="preserve">Marçel Ruiz</t>
  </si>
  <si>
    <t xml:space="preserve">El Khalil Amy Ben </t>
  </si>
  <si>
    <t xml:space="preserve">Pentatlón Teror</t>
  </si>
  <si>
    <t xml:space="preserve">Sergi Velasco</t>
  </si>
  <si>
    <t xml:space="preserve">Cristóbal Rodríguez</t>
  </si>
  <si>
    <t xml:space="preserve">Galicia</t>
  </si>
  <si>
    <t xml:space="preserve">Fefeme Cidade Lugo</t>
  </si>
  <si>
    <t xml:space="preserve"> </t>
  </si>
  <si>
    <t xml:space="preserve">CAMPEONATO DE ESPAÑA DE EDADES JUVENIL FEMENINA</t>
  </si>
  <si>
    <t xml:space="preserve">Marta García</t>
  </si>
  <si>
    <t xml:space="preserve">Nuria Chavarria</t>
  </si>
  <si>
    <t xml:space="preserve">C.P. Torredembarra</t>
  </si>
  <si>
    <t xml:space="preserve">Mireia Pérez</t>
  </si>
  <si>
    <t xml:space="preserve">Sara Armas</t>
  </si>
  <si>
    <t xml:space="preserve">Carmen Ceballos</t>
  </si>
  <si>
    <t xml:space="preserve">Beatriz Álvarez</t>
  </si>
  <si>
    <t xml:space="preserve">Asturias</t>
  </si>
  <si>
    <t xml:space="preserve">Pentatlón Avilés</t>
  </si>
  <si>
    <t xml:space="preserve">Elena Galbally</t>
  </si>
  <si>
    <t xml:space="preserve">Cantabria</t>
  </si>
  <si>
    <t xml:space="preserve">Lupa Triatlón</t>
  </si>
  <si>
    <t xml:space="preserve">CAMPEONATO DE ESPAÑA DE EDADES CADETE MASCULINO</t>
  </si>
  <si>
    <t xml:space="preserve">Juliá Gotzens</t>
  </si>
  <si>
    <t xml:space="preserve">Iván Fernandez</t>
  </si>
  <si>
    <t xml:space="preserve">Alex Fernandez Reguero</t>
  </si>
  <si>
    <t xml:space="preserve">Ciudad de Gijón</t>
  </si>
  <si>
    <t xml:space="preserve">Alex Puchol</t>
  </si>
  <si>
    <t xml:space="preserve">Eric Olmo</t>
  </si>
  <si>
    <t xml:space="preserve">Alejandro Fernandez</t>
  </si>
  <si>
    <t xml:space="preserve">Javier Calahorra</t>
  </si>
  <si>
    <t xml:space="preserve">Fernando Martinez</t>
  </si>
  <si>
    <t xml:space="preserve">CAMPEONATO DE ESPAÑA DE EDADES CADETE FEMENINA</t>
  </si>
  <si>
    <t xml:space="preserve">Laia Garcés</t>
  </si>
  <si>
    <t xml:space="preserve">Celia Fernandez</t>
  </si>
  <si>
    <t xml:space="preserve">Alejandra Diaz</t>
  </si>
  <si>
    <t xml:space="preserve">CAMPEONATO DE ESPAÑA DE EDADES INFANTIL MASCULINO</t>
  </si>
  <si>
    <t xml:space="preserve">Santos Zabala</t>
  </si>
  <si>
    <t xml:space="preserve">Joel Rois</t>
  </si>
  <si>
    <t xml:space="preserve">Raul Blanco</t>
  </si>
  <si>
    <t xml:space="preserve">Pol Beltrán</t>
  </si>
  <si>
    <t xml:space="preserve">Cristian Sanfiz</t>
  </si>
  <si>
    <t xml:space="preserve">Joan Gispert</t>
  </si>
  <si>
    <t xml:space="preserve">Álvaro Montes</t>
  </si>
  <si>
    <t xml:space="preserve">CAMPEONATO DE ESPAÑA DE EDADES INFANTIL FEMENINA</t>
  </si>
  <si>
    <t xml:space="preserve">Irene Salgado</t>
  </si>
  <si>
    <t xml:space="preserve">Ariadna Mora</t>
  </si>
  <si>
    <t xml:space="preserve">Raquel Pérez</t>
  </si>
  <si>
    <t xml:space="preserve">María Abeledo</t>
  </si>
  <si>
    <t xml:space="preserve">Laia Pérez</t>
  </si>
  <si>
    <t xml:space="preserve">María Carnero</t>
  </si>
  <si>
    <t xml:space="preserve">CAMPEONATO DE ESPAÑA DE EDADES ALEVÍN MASCULINO</t>
  </si>
  <si>
    <t xml:space="preserve">TIRO</t>
  </si>
  <si>
    <t xml:space="preserve">CARRERA</t>
  </si>
  <si>
    <t xml:space="preserve">SCORES</t>
  </si>
  <si>
    <t xml:space="preserve">Marc Troya</t>
  </si>
  <si>
    <t xml:space="preserve">Anatoli Ortiz</t>
  </si>
  <si>
    <t xml:space="preserve">Victor Abad</t>
  </si>
  <si>
    <t xml:space="preserve">Jesús Gonzalez</t>
  </si>
  <si>
    <t xml:space="preserve">CAMPEONATO DE ESPAÑA DE EDADES ALEVÍN FEMENINA</t>
  </si>
  <si>
    <t xml:space="preserve">Aroa Freije</t>
  </si>
  <si>
    <t xml:space="preserve">Anna Gonzalez</t>
  </si>
  <si>
    <t xml:space="preserve">Queralt Martín</t>
  </si>
  <si>
    <t xml:space="preserve">Gisela Garcés</t>
  </si>
  <si>
    <t xml:space="preserve">María Casas</t>
  </si>
  <si>
    <t xml:space="preserve">Violeta de la Maza</t>
  </si>
  <si>
    <t xml:space="preserve">Lua Vidal</t>
  </si>
  <si>
    <t xml:space="preserve">Paula Baez</t>
  </si>
  <si>
    <t xml:space="preserve">Oramas</t>
  </si>
  <si>
    <t xml:space="preserve">Yolanda Rodriguez</t>
  </si>
  <si>
    <t xml:space="preserve">Paula de la Maza</t>
  </si>
  <si>
    <t xml:space="preserve">CAMPEONATO DE ESPAÑA DE EDADES BENJAMÍN MASCULINO</t>
  </si>
  <si>
    <t xml:space="preserve">Nil Rutllan</t>
  </si>
  <si>
    <t xml:space="preserve">E.E.Llor</t>
  </si>
  <si>
    <t xml:space="preserve">Eric Marcos</t>
  </si>
  <si>
    <t xml:space="preserve">Martín Freije</t>
  </si>
  <si>
    <t xml:space="preserve">Samuel Mendez</t>
  </si>
  <si>
    <t xml:space="preserve">CAMPEONATO DE ESPAÑA DE EDADES BENJAMÍN FEMENINA</t>
  </si>
  <si>
    <t xml:space="preserve">Claudia Carnero</t>
  </si>
  <si>
    <t xml:space="preserve">Laura Heredia</t>
  </si>
  <si>
    <t xml:space="preserve">Ariadna Gimenez</t>
  </si>
  <si>
    <t xml:space="preserve">Talia Reina</t>
  </si>
  <si>
    <t xml:space="preserve">C.P. Torrdembarra</t>
  </si>
  <si>
    <t xml:space="preserve">María Alva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1" width="20.13"/>
    <col collapsed="false" customWidth="true" hidden="false" outlineLevel="0" max="4" min="4" style="0" width="14.14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2" min="11" style="0" width="11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</row>
    <row r="5" customFormat="false" ht="23.25" hidden="false" customHeight="false" outlineLevel="0" collapsed="false">
      <c r="C5" s="5" t="s">
        <v>2</v>
      </c>
      <c r="D5" s="5"/>
      <c r="E5" s="5"/>
    </row>
    <row r="6" customFormat="false" ht="23.25" hidden="false" customHeight="false" outlineLevel="0" collapsed="false">
      <c r="C6" s="5" t="s">
        <v>3</v>
      </c>
      <c r="D6" s="5"/>
      <c r="E6" s="5"/>
    </row>
    <row r="8" s="6" customFormat="true" ht="45" hidden="false" customHeight="true" outlineLevel="0" collapsed="false">
      <c r="F8" s="7" t="s">
        <v>4</v>
      </c>
      <c r="G8" s="7"/>
      <c r="H8" s="7" t="s">
        <v>5</v>
      </c>
      <c r="I8" s="7"/>
      <c r="J8" s="7" t="s">
        <v>6</v>
      </c>
      <c r="K8" s="7"/>
      <c r="L8" s="7" t="s">
        <v>7</v>
      </c>
    </row>
    <row r="9" s="8" customFormat="true" ht="45" hidden="false" customHeight="true" outlineLevel="0" collapsed="false">
      <c r="B9" s="9" t="s">
        <v>8</v>
      </c>
      <c r="C9" s="9" t="s">
        <v>9</v>
      </c>
      <c r="D9" s="9" t="s">
        <v>10</v>
      </c>
      <c r="E9" s="10" t="s">
        <v>11</v>
      </c>
      <c r="F9" s="9" t="s">
        <v>12</v>
      </c>
      <c r="G9" s="10" t="s">
        <v>13</v>
      </c>
      <c r="H9" s="9" t="s">
        <v>14</v>
      </c>
      <c r="I9" s="10" t="s">
        <v>15</v>
      </c>
      <c r="J9" s="10" t="s">
        <v>16</v>
      </c>
      <c r="K9" s="10" t="s">
        <v>17</v>
      </c>
      <c r="L9" s="10" t="s">
        <v>18</v>
      </c>
    </row>
    <row r="10" s="8" customFormat="true" ht="45" hidden="false" customHeight="true" outlineLevel="0" collapsed="false">
      <c r="B10" s="11" t="n">
        <v>1</v>
      </c>
      <c r="C10" s="12" t="s">
        <v>19</v>
      </c>
      <c r="D10" s="11" t="s">
        <v>20</v>
      </c>
      <c r="E10" s="11" t="s">
        <v>21</v>
      </c>
      <c r="F10" s="13" t="n">
        <v>24</v>
      </c>
      <c r="G10" s="13" t="n">
        <v>1000</v>
      </c>
      <c r="H10" s="14" t="n">
        <v>0.00158912037037037</v>
      </c>
      <c r="I10" s="13" t="n">
        <v>1152</v>
      </c>
      <c r="J10" s="15" t="n">
        <v>0.00819444444444445</v>
      </c>
      <c r="K10" s="13" t="n">
        <v>2168</v>
      </c>
      <c r="L10" s="16" t="n">
        <f aca="false">G10+I10+K10</f>
        <v>4320</v>
      </c>
    </row>
    <row r="11" s="8" customFormat="true" ht="45" hidden="false" customHeight="true" outlineLevel="0" collapsed="false">
      <c r="B11" s="11" t="n">
        <v>2</v>
      </c>
      <c r="C11" s="12" t="s">
        <v>22</v>
      </c>
      <c r="D11" s="11" t="s">
        <v>20</v>
      </c>
      <c r="E11" s="11" t="s">
        <v>21</v>
      </c>
      <c r="F11" s="13" t="n">
        <v>25</v>
      </c>
      <c r="G11" s="13" t="n">
        <v>1024</v>
      </c>
      <c r="H11" s="14" t="n">
        <v>0.00151851851851852</v>
      </c>
      <c r="I11" s="13" t="n">
        <v>1228</v>
      </c>
      <c r="J11" s="14" t="n">
        <v>0.0087962962962963</v>
      </c>
      <c r="K11" s="13" t="n">
        <v>1960</v>
      </c>
      <c r="L11" s="16" t="n">
        <f aca="false">G11+I11+K11</f>
        <v>4212</v>
      </c>
    </row>
    <row r="12" s="8" customFormat="true" ht="45" hidden="false" customHeight="true" outlineLevel="0" collapsed="false">
      <c r="B12" s="11" t="n">
        <v>3</v>
      </c>
      <c r="C12" s="12" t="s">
        <v>23</v>
      </c>
      <c r="D12" s="11" t="s">
        <v>24</v>
      </c>
      <c r="E12" s="11" t="s">
        <v>25</v>
      </c>
      <c r="F12" s="11" t="n">
        <v>24</v>
      </c>
      <c r="G12" s="11" t="n">
        <v>988</v>
      </c>
      <c r="H12" s="15" t="n">
        <v>0.00153587962962963</v>
      </c>
      <c r="I12" s="11" t="n">
        <v>1208</v>
      </c>
      <c r="J12" s="15" t="n">
        <v>0.00869212962962963</v>
      </c>
      <c r="K12" s="11" t="n">
        <v>1996</v>
      </c>
      <c r="L12" s="16" t="n">
        <f aca="false">G12+I12+K12</f>
        <v>4192</v>
      </c>
    </row>
    <row r="13" s="8" customFormat="true" ht="45" hidden="false" customHeight="true" outlineLevel="0" collapsed="false">
      <c r="B13" s="11" t="n">
        <v>4</v>
      </c>
      <c r="C13" s="12" t="s">
        <v>26</v>
      </c>
      <c r="D13" s="11" t="s">
        <v>20</v>
      </c>
      <c r="E13" s="11" t="s">
        <v>27</v>
      </c>
      <c r="F13" s="11" t="n">
        <v>20</v>
      </c>
      <c r="G13" s="11" t="n">
        <v>904</v>
      </c>
      <c r="H13" s="15" t="n">
        <v>0.00154166666666667</v>
      </c>
      <c r="I13" s="11" t="n">
        <v>1204</v>
      </c>
      <c r="J13" s="15" t="n">
        <v>0.00862268518518519</v>
      </c>
      <c r="K13" s="11" t="n">
        <v>2020</v>
      </c>
      <c r="L13" s="16" t="n">
        <f aca="false">G13+I13+K13</f>
        <v>4128</v>
      </c>
    </row>
    <row r="14" s="8" customFormat="true" ht="45" hidden="false" customHeight="true" outlineLevel="0" collapsed="false">
      <c r="B14" s="11" t="n">
        <v>5</v>
      </c>
      <c r="C14" s="12" t="s">
        <v>28</v>
      </c>
      <c r="D14" s="11" t="s">
        <v>24</v>
      </c>
      <c r="E14" s="11" t="s">
        <v>25</v>
      </c>
      <c r="F14" s="11" t="n">
        <v>18</v>
      </c>
      <c r="G14" s="11" t="n">
        <v>856</v>
      </c>
      <c r="H14" s="15" t="n">
        <v>0.00149884259259259</v>
      </c>
      <c r="I14" s="11" t="n">
        <v>1248</v>
      </c>
      <c r="J14" s="15" t="n">
        <v>0.0087037037037037</v>
      </c>
      <c r="K14" s="11" t="n">
        <v>1992</v>
      </c>
      <c r="L14" s="16" t="n">
        <f aca="false">G14+I14+K14</f>
        <v>4096</v>
      </c>
    </row>
    <row r="15" s="8" customFormat="true" ht="45" hidden="false" customHeight="true" outlineLevel="0" collapsed="false">
      <c r="B15" s="11" t="n">
        <v>6</v>
      </c>
      <c r="C15" s="12" t="s">
        <v>29</v>
      </c>
      <c r="D15" s="11" t="s">
        <v>20</v>
      </c>
      <c r="E15" s="17" t="s">
        <v>21</v>
      </c>
      <c r="F15" s="11" t="n">
        <v>21</v>
      </c>
      <c r="G15" s="11" t="n">
        <v>928</v>
      </c>
      <c r="H15" s="15" t="n">
        <v>0.00160300925925926</v>
      </c>
      <c r="I15" s="11" t="n">
        <v>1140</v>
      </c>
      <c r="J15" s="15" t="n">
        <v>0.00909722222222222</v>
      </c>
      <c r="K15" s="11" t="n">
        <v>1856</v>
      </c>
      <c r="L15" s="16" t="n">
        <f aca="false">G15+I15+K15</f>
        <v>3924</v>
      </c>
    </row>
    <row r="16" s="8" customFormat="true" ht="45" hidden="false" customHeight="true" outlineLevel="0" collapsed="false">
      <c r="B16" s="11" t="n">
        <v>7</v>
      </c>
      <c r="C16" s="12" t="s">
        <v>30</v>
      </c>
      <c r="D16" s="11" t="s">
        <v>20</v>
      </c>
      <c r="E16" s="11" t="s">
        <v>21</v>
      </c>
      <c r="F16" s="11" t="n">
        <v>23</v>
      </c>
      <c r="G16" s="11" t="n">
        <v>976</v>
      </c>
      <c r="H16" s="15" t="n">
        <v>0.00153240740740741</v>
      </c>
      <c r="I16" s="11" t="n">
        <v>1212</v>
      </c>
      <c r="J16" s="15" t="n">
        <v>0.00958333333333333</v>
      </c>
      <c r="K16" s="11" t="n">
        <v>1688</v>
      </c>
      <c r="L16" s="16" t="n">
        <f aca="false">G16+I16+K16</f>
        <v>3876</v>
      </c>
    </row>
    <row r="17" s="8" customFormat="true" ht="45" hidden="false" customHeight="true" outlineLevel="0" collapsed="false">
      <c r="B17" s="11" t="n">
        <v>8</v>
      </c>
      <c r="C17" s="12" t="s">
        <v>31</v>
      </c>
      <c r="D17" s="11" t="s">
        <v>24</v>
      </c>
      <c r="E17" s="11" t="s">
        <v>32</v>
      </c>
      <c r="F17" s="11" t="n">
        <v>16</v>
      </c>
      <c r="G17" s="11" t="n">
        <v>808</v>
      </c>
      <c r="H17" s="15" t="n">
        <v>0.00168634259259259</v>
      </c>
      <c r="I17" s="11" t="n">
        <v>1052</v>
      </c>
      <c r="J17" s="15" t="n">
        <v>0.00878472222222222</v>
      </c>
      <c r="K17" s="11" t="n">
        <v>1964</v>
      </c>
      <c r="L17" s="16" t="n">
        <f aca="false">G17+I17+K17</f>
        <v>3824</v>
      </c>
    </row>
    <row r="18" s="8" customFormat="true" ht="45" hidden="false" customHeight="true" outlineLevel="0" collapsed="false">
      <c r="B18" s="11" t="n">
        <v>9</v>
      </c>
      <c r="C18" s="12" t="s">
        <v>33</v>
      </c>
      <c r="D18" s="11" t="s">
        <v>20</v>
      </c>
      <c r="E18" s="17" t="s">
        <v>21</v>
      </c>
      <c r="F18" s="13" t="n">
        <v>19</v>
      </c>
      <c r="G18" s="13" t="n">
        <v>880</v>
      </c>
      <c r="H18" s="14" t="n">
        <v>0.00168865740740741</v>
      </c>
      <c r="I18" s="13" t="n">
        <v>1052</v>
      </c>
      <c r="J18" s="15" t="n">
        <v>0.00952546296296296</v>
      </c>
      <c r="K18" s="13" t="n">
        <v>1708</v>
      </c>
      <c r="L18" s="16" t="n">
        <f aca="false">G18+I18+K18</f>
        <v>3640</v>
      </c>
    </row>
    <row r="19" s="8" customFormat="true" ht="45" hidden="false" customHeight="true" outlineLevel="0" collapsed="false">
      <c r="B19" s="0"/>
      <c r="C19" s="1"/>
      <c r="D19" s="0"/>
      <c r="E19" s="0"/>
      <c r="F19" s="0"/>
      <c r="G19" s="0"/>
      <c r="H19" s="0"/>
      <c r="I19" s="0"/>
      <c r="J19" s="0"/>
      <c r="K19" s="0"/>
      <c r="L19" s="0"/>
    </row>
    <row r="20" s="8" customFormat="true" ht="45" hidden="false" customHeight="true" outlineLevel="0" collapsed="false">
      <c r="B20" s="11" t="n">
        <v>1</v>
      </c>
      <c r="C20" s="12" t="s">
        <v>34</v>
      </c>
      <c r="D20" s="11" t="s">
        <v>35</v>
      </c>
      <c r="E20" s="11" t="s">
        <v>36</v>
      </c>
      <c r="F20" s="11" t="n">
        <v>27</v>
      </c>
      <c r="G20" s="11" t="n">
        <v>1072</v>
      </c>
      <c r="H20" s="15" t="n">
        <v>0.00151273148148148</v>
      </c>
      <c r="I20" s="11" t="n">
        <v>1232</v>
      </c>
      <c r="J20" s="15" t="n">
        <v>0.00847222222222222</v>
      </c>
      <c r="K20" s="11" t="n">
        <v>2072</v>
      </c>
      <c r="L20" s="16" t="n">
        <f aca="false">G20+I20+K20</f>
        <v>4376</v>
      </c>
    </row>
    <row r="21" s="8" customFormat="true" ht="26.1" hidden="false" customHeight="true" outlineLevel="0" collapsed="false">
      <c r="I21" s="8" t="s">
        <v>37</v>
      </c>
    </row>
    <row r="22" s="8" customFormat="true" ht="26.1" hidden="false" customHeight="true" outlineLevel="0" collapsed="false"/>
    <row r="23" s="8" customFormat="true" ht="26.1" hidden="false" customHeight="true" outlineLevel="0" collapsed="false"/>
    <row r="24" s="8" customFormat="true" ht="26.1" hidden="false" customHeight="true" outlineLevel="0" collapsed="false"/>
    <row r="25" s="8" customFormat="true" ht="26.1" hidden="false" customHeight="true" outlineLevel="0" collapsed="false"/>
    <row r="26" s="8" customFormat="tru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7" hidden="false" customHeight="true" outlineLevel="0" collapsed="false"/>
  </sheetData>
  <mergeCells count="5">
    <mergeCell ref="C1:L1"/>
    <mergeCell ref="C2:L2"/>
    <mergeCell ref="F8:G8"/>
    <mergeCell ref="H8:I8"/>
    <mergeCell ref="J8:K8"/>
  </mergeCells>
  <dataValidations count="1">
    <dataValidation allowBlank="true" errorStyle="stop" operator="between" showDropDown="false" showErrorMessage="true" showInputMessage="false" sqref="L10:L18 L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4.14"/>
    <col collapsed="false" customWidth="true" hidden="false" outlineLevel="0" max="4" min="4" style="0" width="17.28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2" t="s">
        <v>10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1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1"/>
    </row>
    <row r="5" customFormat="false" ht="23.25" hidden="false" customHeight="false" outlineLevel="0" collapsed="false">
      <c r="B5" s="5" t="s">
        <v>2</v>
      </c>
      <c r="C5" s="5"/>
      <c r="D5" s="5"/>
    </row>
    <row r="6" customFormat="false" ht="23.25" hidden="false" customHeight="false" outlineLevel="0" collapsed="false">
      <c r="B6" s="5" t="s">
        <v>3</v>
      </c>
      <c r="C6" s="5"/>
      <c r="D6" s="5"/>
    </row>
    <row r="7" customFormat="false" ht="12.75" hidden="false" customHeight="false" outlineLevel="0" collapsed="false">
      <c r="B7" s="1"/>
    </row>
    <row r="8" s="36" customFormat="true" ht="44.1" hidden="false" customHeight="true" outlineLevel="0" collapsed="false">
      <c r="A8" s="20"/>
      <c r="B8" s="20"/>
      <c r="C8" s="20"/>
      <c r="D8" s="20"/>
      <c r="E8" s="7" t="s">
        <v>81</v>
      </c>
      <c r="F8" s="7"/>
      <c r="G8" s="7" t="s">
        <v>5</v>
      </c>
      <c r="H8" s="7"/>
      <c r="I8" s="7" t="s">
        <v>82</v>
      </c>
      <c r="J8" s="7"/>
      <c r="K8" s="7" t="s">
        <v>7</v>
      </c>
    </row>
    <row r="9" s="36" customFormat="true" ht="44.1" hidden="false" customHeight="true" outlineLevel="0" collapsed="false">
      <c r="A9" s="37" t="s">
        <v>8</v>
      </c>
      <c r="B9" s="37" t="s">
        <v>9</v>
      </c>
      <c r="C9" s="37" t="s">
        <v>10</v>
      </c>
      <c r="D9" s="38" t="s">
        <v>11</v>
      </c>
      <c r="E9" s="37" t="s">
        <v>83</v>
      </c>
      <c r="F9" s="38" t="s">
        <v>13</v>
      </c>
      <c r="G9" s="37" t="s">
        <v>14</v>
      </c>
      <c r="H9" s="38" t="s">
        <v>15</v>
      </c>
      <c r="I9" s="38" t="s">
        <v>16</v>
      </c>
      <c r="J9" s="38" t="s">
        <v>17</v>
      </c>
      <c r="K9" s="38" t="s">
        <v>18</v>
      </c>
    </row>
    <row r="10" s="36" customFormat="true" ht="44.1" hidden="false" customHeight="true" outlineLevel="0" collapsed="false">
      <c r="A10" s="17" t="n">
        <v>1</v>
      </c>
      <c r="B10" s="12" t="s">
        <v>107</v>
      </c>
      <c r="C10" s="11" t="s">
        <v>46</v>
      </c>
      <c r="D10" s="11" t="s">
        <v>47</v>
      </c>
      <c r="E10" s="13" t="n">
        <v>7</v>
      </c>
      <c r="F10" s="13" t="n">
        <v>1000</v>
      </c>
      <c r="G10" s="14" t="n">
        <v>0.000509259259259259</v>
      </c>
      <c r="H10" s="13" t="n">
        <v>856</v>
      </c>
      <c r="I10" s="14" t="n">
        <v>0.00136574074074074</v>
      </c>
      <c r="J10" s="13" t="n">
        <v>1024</v>
      </c>
      <c r="K10" s="16" t="n">
        <f aca="false">F10+H10+J10</f>
        <v>2880</v>
      </c>
    </row>
    <row r="11" s="36" customFormat="true" ht="44.1" hidden="false" customHeight="true" outlineLevel="0" collapsed="false">
      <c r="A11" s="11" t="n">
        <v>2</v>
      </c>
      <c r="B11" s="12" t="s">
        <v>108</v>
      </c>
      <c r="C11" s="11" t="s">
        <v>20</v>
      </c>
      <c r="D11" s="11" t="s">
        <v>21</v>
      </c>
      <c r="E11" s="11" t="n">
        <v>3</v>
      </c>
      <c r="F11" s="11" t="n">
        <v>840</v>
      </c>
      <c r="G11" s="15" t="n">
        <v>0.000475694444444444</v>
      </c>
      <c r="H11" s="11" t="n">
        <v>964</v>
      </c>
      <c r="I11" s="15" t="n">
        <v>0.00132291666666667</v>
      </c>
      <c r="J11" s="11" t="n">
        <v>1072</v>
      </c>
      <c r="K11" s="16" t="n">
        <f aca="false">F11+H11+J11</f>
        <v>2876</v>
      </c>
    </row>
    <row r="12" s="36" customFormat="true" ht="44.1" hidden="false" customHeight="true" outlineLevel="0" collapsed="false">
      <c r="A12" s="11" t="n">
        <v>3</v>
      </c>
      <c r="B12" s="12" t="s">
        <v>109</v>
      </c>
      <c r="C12" s="11" t="s">
        <v>20</v>
      </c>
      <c r="D12" s="11" t="s">
        <v>21</v>
      </c>
      <c r="E12" s="26" t="n">
        <v>7</v>
      </c>
      <c r="F12" s="26" t="n">
        <v>1000</v>
      </c>
      <c r="G12" s="14" t="n">
        <v>0.000475694444444444</v>
      </c>
      <c r="H12" s="13" t="n">
        <v>964</v>
      </c>
      <c r="I12" s="15" t="n">
        <v>0.00152777777777778</v>
      </c>
      <c r="J12" s="11" t="n">
        <v>856</v>
      </c>
      <c r="K12" s="16" t="n">
        <f aca="false">F12+H12+J12</f>
        <v>2820</v>
      </c>
    </row>
    <row r="13" s="36" customFormat="true" ht="44.1" hidden="false" customHeight="true" outlineLevel="0" collapsed="false">
      <c r="A13" s="17" t="n">
        <v>4</v>
      </c>
      <c r="B13" s="12" t="s">
        <v>110</v>
      </c>
      <c r="C13" s="11" t="s">
        <v>20</v>
      </c>
      <c r="D13" s="11" t="s">
        <v>111</v>
      </c>
      <c r="E13" s="13" t="n">
        <v>7</v>
      </c>
      <c r="F13" s="13" t="n">
        <v>1000</v>
      </c>
      <c r="G13" s="14" t="n">
        <v>0.000509259259259259</v>
      </c>
      <c r="H13" s="13" t="n">
        <v>856</v>
      </c>
      <c r="I13" s="14" t="n">
        <v>0.00148148148148148</v>
      </c>
      <c r="J13" s="13" t="n">
        <v>904</v>
      </c>
      <c r="K13" s="16" t="n">
        <f aca="false">F13+H13+J13</f>
        <v>2760</v>
      </c>
    </row>
    <row r="14" s="36" customFormat="true" ht="44.1" hidden="false" customHeight="true" outlineLevel="0" collapsed="false">
      <c r="A14" s="11" t="n">
        <v>5</v>
      </c>
      <c r="B14" s="12" t="s">
        <v>112</v>
      </c>
      <c r="C14" s="11" t="s">
        <v>46</v>
      </c>
      <c r="D14" s="11" t="s">
        <v>47</v>
      </c>
      <c r="E14" s="13" t="n">
        <v>2</v>
      </c>
      <c r="F14" s="13" t="n">
        <v>800</v>
      </c>
      <c r="G14" s="14" t="n">
        <v>0.000494212962962963</v>
      </c>
      <c r="H14" s="13" t="n">
        <v>904</v>
      </c>
      <c r="I14" s="14" t="n">
        <v>0.00142361111111111</v>
      </c>
      <c r="J14" s="13" t="n">
        <v>964</v>
      </c>
      <c r="K14" s="16" t="n">
        <f aca="false">F14+H14+J14</f>
        <v>2668</v>
      </c>
    </row>
    <row r="15" s="36" customFormat="true" ht="44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</sheetData>
  <mergeCells count="5">
    <mergeCell ref="B1:K1"/>
    <mergeCell ref="B2:K2"/>
    <mergeCell ref="E8:F8"/>
    <mergeCell ref="G8:H8"/>
    <mergeCell ref="I8:J8"/>
  </mergeCells>
  <dataValidations count="1">
    <dataValidation allowBlank="true" errorStyle="stop" operator="between" showDropDown="false" showErrorMessage="true" showInputMessage="false" sqref="K10: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.7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8.41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1" width="11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false" outlineLevel="0" collapsed="false">
      <c r="B2" s="0"/>
      <c r="C2" s="3" t="s">
        <v>3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B3" s="0"/>
      <c r="C3" s="1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B4" s="0"/>
      <c r="C4" s="18" t="s">
        <v>3</v>
      </c>
      <c r="L4" s="0"/>
    </row>
    <row r="5" customFormat="false" ht="23.25" hidden="false" customHeight="false" outlineLevel="0" collapsed="false">
      <c r="B5" s="0"/>
      <c r="C5" s="5" t="s">
        <v>2</v>
      </c>
      <c r="D5" s="5"/>
      <c r="E5" s="5"/>
      <c r="L5" s="0"/>
    </row>
    <row r="7" s="19" customFormat="true" ht="47.1" hidden="false" customHeight="true" outlineLevel="0" collapsed="false">
      <c r="B7" s="20"/>
      <c r="F7" s="7" t="s">
        <v>4</v>
      </c>
      <c r="G7" s="7"/>
      <c r="H7" s="7" t="s">
        <v>5</v>
      </c>
      <c r="I7" s="7"/>
      <c r="J7" s="7" t="s">
        <v>6</v>
      </c>
      <c r="K7" s="7"/>
      <c r="L7" s="7" t="s">
        <v>7</v>
      </c>
    </row>
    <row r="8" s="6" customFormat="true" ht="47.1" hidden="false" customHeight="true" outlineLevel="0" collapsed="false"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10" t="s">
        <v>13</v>
      </c>
      <c r="H8" s="9" t="s">
        <v>14</v>
      </c>
      <c r="I8" s="10" t="s">
        <v>15</v>
      </c>
      <c r="J8" s="10" t="s">
        <v>16</v>
      </c>
      <c r="K8" s="10" t="s">
        <v>17</v>
      </c>
      <c r="L8" s="10" t="s">
        <v>18</v>
      </c>
    </row>
    <row r="9" s="8" customFormat="true" ht="47.1" hidden="false" customHeight="true" outlineLevel="0" collapsed="false">
      <c r="B9" s="17" t="n">
        <v>1</v>
      </c>
      <c r="C9" s="21" t="s">
        <v>39</v>
      </c>
      <c r="D9" s="22" t="s">
        <v>20</v>
      </c>
      <c r="E9" s="22" t="s">
        <v>21</v>
      </c>
      <c r="F9" s="17" t="n">
        <v>17</v>
      </c>
      <c r="G9" s="17" t="n">
        <v>936</v>
      </c>
      <c r="H9" s="23" t="n">
        <v>0.00159259259259259</v>
      </c>
      <c r="I9" s="17" t="n">
        <v>1148</v>
      </c>
      <c r="J9" s="23" t="n">
        <v>0.00983796296296296</v>
      </c>
      <c r="K9" s="17" t="n">
        <v>1600</v>
      </c>
      <c r="L9" s="24" t="n">
        <f aca="false">G9+I9+K9</f>
        <v>3684</v>
      </c>
    </row>
    <row r="10" s="8" customFormat="true" ht="47.1" hidden="false" customHeight="true" outlineLevel="0" collapsed="false">
      <c r="B10" s="17" t="n">
        <v>2</v>
      </c>
      <c r="C10" s="21" t="s">
        <v>40</v>
      </c>
      <c r="D10" s="22" t="s">
        <v>20</v>
      </c>
      <c r="E10" s="22" t="s">
        <v>41</v>
      </c>
      <c r="F10" s="17" t="n">
        <v>22</v>
      </c>
      <c r="G10" s="17" t="n">
        <v>1096</v>
      </c>
      <c r="H10" s="23" t="n">
        <v>0.00178587962962963</v>
      </c>
      <c r="I10" s="17" t="n">
        <v>948</v>
      </c>
      <c r="J10" s="23" t="n">
        <v>0.0103819444444444</v>
      </c>
      <c r="K10" s="17" t="n">
        <v>1412</v>
      </c>
      <c r="L10" s="24" t="n">
        <f aca="false">G10+I10+K10</f>
        <v>3456</v>
      </c>
    </row>
    <row r="11" s="8" customFormat="true" ht="47.1" hidden="false" customHeight="true" outlineLevel="0" collapsed="false">
      <c r="B11" s="17" t="n">
        <v>3</v>
      </c>
      <c r="C11" s="21" t="s">
        <v>42</v>
      </c>
      <c r="D11" s="22" t="s">
        <v>20</v>
      </c>
      <c r="E11" s="22" t="s">
        <v>27</v>
      </c>
      <c r="F11" s="17" t="n">
        <v>20</v>
      </c>
      <c r="G11" s="17" t="n">
        <v>1032</v>
      </c>
      <c r="H11" s="23" t="n">
        <v>0.00169097222222222</v>
      </c>
      <c r="I11" s="17" t="n">
        <v>1048</v>
      </c>
      <c r="J11" s="23" t="n">
        <v>0.0108564814814815</v>
      </c>
      <c r="K11" s="17" t="n">
        <v>1248</v>
      </c>
      <c r="L11" s="24" t="n">
        <f aca="false">G11+I11+K11</f>
        <v>3328</v>
      </c>
    </row>
    <row r="12" s="8" customFormat="true" ht="47.1" hidden="false" customHeight="true" outlineLevel="0" collapsed="false">
      <c r="B12" s="17" t="n">
        <v>4</v>
      </c>
      <c r="C12" s="21" t="s">
        <v>43</v>
      </c>
      <c r="D12" s="22" t="s">
        <v>24</v>
      </c>
      <c r="E12" s="22" t="s">
        <v>25</v>
      </c>
      <c r="F12" s="17" t="n">
        <v>13</v>
      </c>
      <c r="G12" s="17" t="n">
        <v>808</v>
      </c>
      <c r="H12" s="23" t="n">
        <v>0.00173148148148148</v>
      </c>
      <c r="I12" s="17" t="n">
        <v>1004</v>
      </c>
      <c r="J12" s="23" t="n">
        <v>0.0102083333333333</v>
      </c>
      <c r="K12" s="17" t="n">
        <v>1472</v>
      </c>
      <c r="L12" s="24" t="n">
        <f aca="false">G12+I12+K12</f>
        <v>3284</v>
      </c>
    </row>
    <row r="13" s="8" customFormat="true" ht="47.1" hidden="false" customHeight="true" outlineLevel="0" collapsed="false">
      <c r="B13" s="17" t="n">
        <v>5</v>
      </c>
      <c r="C13" s="21" t="s">
        <v>44</v>
      </c>
      <c r="D13" s="22" t="s">
        <v>24</v>
      </c>
      <c r="E13" s="22" t="s">
        <v>25</v>
      </c>
      <c r="F13" s="11" t="n">
        <v>18</v>
      </c>
      <c r="G13" s="25" t="n">
        <v>968</v>
      </c>
      <c r="H13" s="23" t="n">
        <v>0.00163541666666667</v>
      </c>
      <c r="I13" s="17" t="n">
        <v>1104</v>
      </c>
      <c r="J13" s="23" t="n">
        <v>0.0112384259259259</v>
      </c>
      <c r="K13" s="17" t="n">
        <v>1116</v>
      </c>
      <c r="L13" s="24" t="n">
        <f aca="false">G13+I13+K13</f>
        <v>3188</v>
      </c>
    </row>
    <row r="14" s="8" customFormat="true" ht="47.1" hidden="false" customHeight="true" outlineLevel="0" collapsed="false">
      <c r="B14" s="17" t="n">
        <v>6</v>
      </c>
      <c r="C14" s="21" t="s">
        <v>45</v>
      </c>
      <c r="D14" s="22" t="s">
        <v>46</v>
      </c>
      <c r="E14" s="22" t="s">
        <v>47</v>
      </c>
      <c r="F14" s="17" t="n">
        <v>6</v>
      </c>
      <c r="G14" s="17" t="n">
        <v>584</v>
      </c>
      <c r="H14" s="23" t="n">
        <v>0.00177662037037037</v>
      </c>
      <c r="I14" s="17" t="n">
        <v>960</v>
      </c>
      <c r="J14" s="23" t="n">
        <v>0.0119328703703704</v>
      </c>
      <c r="K14" s="17" t="n">
        <v>876</v>
      </c>
      <c r="L14" s="24" t="n">
        <f aca="false">G14+I14+K14</f>
        <v>2420</v>
      </c>
    </row>
    <row r="15" s="8" customFormat="true" ht="47.1" hidden="false" customHeight="true" outlineLevel="0" collapsed="false">
      <c r="B15" s="17" t="n">
        <v>7</v>
      </c>
      <c r="C15" s="21" t="s">
        <v>48</v>
      </c>
      <c r="D15" s="22" t="s">
        <v>49</v>
      </c>
      <c r="E15" s="22" t="s">
        <v>50</v>
      </c>
      <c r="F15" s="17" t="n">
        <v>9</v>
      </c>
      <c r="G15" s="17" t="n">
        <v>668</v>
      </c>
      <c r="H15" s="23" t="n">
        <v>0.00169444444444444</v>
      </c>
      <c r="I15" s="17" t="n">
        <v>1044</v>
      </c>
      <c r="J15" s="23" t="n">
        <v>0.0127546296296296</v>
      </c>
      <c r="K15" s="17" t="n">
        <v>592</v>
      </c>
      <c r="L15" s="24" t="n">
        <f aca="false">G15+I15+K15</f>
        <v>2304</v>
      </c>
    </row>
    <row r="17" customFormat="false" ht="12.75" hidden="false" customHeight="false" outlineLevel="0" collapsed="false">
      <c r="B17" s="0"/>
      <c r="L17" s="0"/>
    </row>
    <row r="18" customFormat="false" ht="12.75" hidden="false" customHeight="false" outlineLevel="0" collapsed="false">
      <c r="B18" s="0"/>
      <c r="L18" s="0"/>
    </row>
    <row r="19" customFormat="false" ht="12.75" hidden="false" customHeight="false" outlineLevel="0" collapsed="false">
      <c r="B19" s="0"/>
      <c r="L19" s="0"/>
    </row>
    <row r="20" customFormat="false" ht="12.75" hidden="false" customHeight="false" outlineLevel="0" collapsed="false">
      <c r="B20" s="0"/>
      <c r="L20" s="0"/>
    </row>
    <row r="21" customFormat="false" ht="12.75" hidden="false" customHeight="false" outlineLevel="0" collapsed="false">
      <c r="B21" s="0"/>
      <c r="L21" s="0"/>
    </row>
  </sheetData>
  <mergeCells count="5">
    <mergeCell ref="C1:L1"/>
    <mergeCell ref="C2:L2"/>
    <mergeCell ref="F7:G7"/>
    <mergeCell ref="H7:I7"/>
    <mergeCell ref="J7:K7"/>
  </mergeCells>
  <dataValidations count="1">
    <dataValidation allowBlank="true" errorStyle="stop" operator="between" showDropDown="false" showErrorMessage="true" showInputMessage="false" sqref="L9:L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1" width="23.41"/>
    <col collapsed="false" customWidth="true" hidden="false" outlineLevel="0" max="4" min="4" style="0" width="14.14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2" min="11" style="0" width="11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false" outlineLevel="0" collapsed="false">
      <c r="C2" s="3" t="s">
        <v>5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</row>
    <row r="5" customFormat="false" ht="23.25" hidden="false" customHeight="false" outlineLevel="0" collapsed="false">
      <c r="C5" s="5" t="s">
        <v>2</v>
      </c>
      <c r="D5" s="5"/>
      <c r="E5" s="5"/>
    </row>
    <row r="6" customFormat="false" ht="23.25" hidden="false" customHeight="false" outlineLevel="0" collapsed="false">
      <c r="C6" s="5" t="s">
        <v>3</v>
      </c>
      <c r="D6" s="5"/>
      <c r="E6" s="5"/>
    </row>
    <row r="8" s="6" customFormat="true" ht="35.1" hidden="false" customHeight="true" outlineLevel="0" collapsed="false">
      <c r="F8" s="7" t="s">
        <v>4</v>
      </c>
      <c r="G8" s="7"/>
      <c r="H8" s="7" t="s">
        <v>5</v>
      </c>
      <c r="I8" s="7"/>
      <c r="J8" s="7" t="s">
        <v>6</v>
      </c>
      <c r="K8" s="7"/>
      <c r="L8" s="7" t="s">
        <v>7</v>
      </c>
    </row>
    <row r="9" s="8" customFormat="true" ht="35.1" hidden="false" customHeight="true" outlineLevel="0" collapsed="false">
      <c r="B9" s="9" t="s">
        <v>8</v>
      </c>
      <c r="C9" s="9" t="s">
        <v>9</v>
      </c>
      <c r="D9" s="9" t="s">
        <v>10</v>
      </c>
      <c r="E9" s="10" t="s">
        <v>11</v>
      </c>
      <c r="F9" s="9" t="s">
        <v>12</v>
      </c>
      <c r="G9" s="10" t="s">
        <v>13</v>
      </c>
      <c r="H9" s="9" t="s">
        <v>14</v>
      </c>
      <c r="I9" s="10" t="s">
        <v>15</v>
      </c>
      <c r="J9" s="10" t="s">
        <v>16</v>
      </c>
      <c r="K9" s="10" t="s">
        <v>17</v>
      </c>
      <c r="L9" s="10" t="s">
        <v>18</v>
      </c>
    </row>
    <row r="10" s="8" customFormat="true" ht="35.1" hidden="false" customHeight="true" outlineLevel="0" collapsed="false">
      <c r="B10" s="11" t="n">
        <v>1</v>
      </c>
      <c r="C10" s="12" t="s">
        <v>52</v>
      </c>
      <c r="D10" s="11" t="s">
        <v>20</v>
      </c>
      <c r="E10" s="11" t="s">
        <v>21</v>
      </c>
      <c r="F10" s="11" t="n">
        <v>21</v>
      </c>
      <c r="G10" s="11" t="n">
        <v>928</v>
      </c>
      <c r="H10" s="15" t="n">
        <v>0.00157060185185185</v>
      </c>
      <c r="I10" s="11" t="n">
        <v>1172</v>
      </c>
      <c r="J10" s="15" t="n">
        <v>0.00636574074074074</v>
      </c>
      <c r="K10" s="11" t="n">
        <v>2200</v>
      </c>
      <c r="L10" s="16" t="n">
        <f aca="false">G10+I10+K10</f>
        <v>4300</v>
      </c>
    </row>
    <row r="11" s="8" customFormat="true" ht="35.1" hidden="false" customHeight="true" outlineLevel="0" collapsed="false">
      <c r="B11" s="17" t="n">
        <v>2</v>
      </c>
      <c r="C11" s="12" t="s">
        <v>53</v>
      </c>
      <c r="D11" s="11" t="s">
        <v>35</v>
      </c>
      <c r="E11" s="11" t="s">
        <v>36</v>
      </c>
      <c r="F11" s="13" t="n">
        <v>20</v>
      </c>
      <c r="G11" s="13" t="n">
        <v>904</v>
      </c>
      <c r="H11" s="14" t="n">
        <v>0.00162268518518519</v>
      </c>
      <c r="I11" s="13" t="n">
        <v>1120</v>
      </c>
      <c r="J11" s="14" t="n">
        <v>0.00675925925925926</v>
      </c>
      <c r="K11" s="13" t="n">
        <v>2064</v>
      </c>
      <c r="L11" s="16" t="n">
        <f aca="false">G11+I11+K11</f>
        <v>4088</v>
      </c>
    </row>
    <row r="12" s="8" customFormat="true" ht="35.1" hidden="false" customHeight="true" outlineLevel="0" collapsed="false">
      <c r="B12" s="11" t="n">
        <v>3</v>
      </c>
      <c r="C12" s="12" t="s">
        <v>54</v>
      </c>
      <c r="D12" s="11" t="s">
        <v>46</v>
      </c>
      <c r="E12" s="11" t="s">
        <v>55</v>
      </c>
      <c r="F12" s="26" t="n">
        <v>5</v>
      </c>
      <c r="G12" s="26" t="n">
        <v>544</v>
      </c>
      <c r="H12" s="14" t="n">
        <v>0.00162268518518519</v>
      </c>
      <c r="I12" s="13" t="n">
        <v>1120</v>
      </c>
      <c r="J12" s="15" t="n">
        <v>0.00685185185185185</v>
      </c>
      <c r="K12" s="11" t="n">
        <v>2032</v>
      </c>
      <c r="L12" s="16" t="n">
        <f aca="false">G12+I12+K12</f>
        <v>3696</v>
      </c>
    </row>
    <row r="13" s="8" customFormat="true" ht="35.1" hidden="false" customHeight="true" outlineLevel="0" collapsed="false">
      <c r="B13" s="11" t="n">
        <v>4</v>
      </c>
      <c r="C13" s="12" t="s">
        <v>56</v>
      </c>
      <c r="D13" s="11" t="s">
        <v>20</v>
      </c>
      <c r="E13" s="11" t="s">
        <v>21</v>
      </c>
      <c r="F13" s="11" t="n">
        <v>9</v>
      </c>
      <c r="G13" s="11" t="n">
        <v>640</v>
      </c>
      <c r="H13" s="15" t="n">
        <v>0.00169791666666667</v>
      </c>
      <c r="I13" s="11" t="n">
        <v>1040</v>
      </c>
      <c r="J13" s="15" t="n">
        <v>0.00695601851851852</v>
      </c>
      <c r="K13" s="11" t="n">
        <v>1996</v>
      </c>
      <c r="L13" s="16" t="n">
        <f aca="false">G13+I13+K13</f>
        <v>3676</v>
      </c>
    </row>
    <row r="14" s="8" customFormat="true" ht="35.1" hidden="false" customHeight="true" outlineLevel="0" collapsed="false">
      <c r="B14" s="11" t="n">
        <v>5</v>
      </c>
      <c r="C14" s="12" t="s">
        <v>57</v>
      </c>
      <c r="D14" s="11" t="s">
        <v>20</v>
      </c>
      <c r="E14" s="11" t="s">
        <v>21</v>
      </c>
      <c r="F14" s="13" t="n">
        <v>12</v>
      </c>
      <c r="G14" s="13" t="n">
        <v>712</v>
      </c>
      <c r="H14" s="14" t="n">
        <v>0.00188310185185185</v>
      </c>
      <c r="I14" s="13" t="n">
        <v>848</v>
      </c>
      <c r="J14" s="14" t="n">
        <v>0.00717592592592593</v>
      </c>
      <c r="K14" s="13" t="n">
        <v>1920</v>
      </c>
      <c r="L14" s="16" t="n">
        <f aca="false">G14+I14+K14</f>
        <v>3480</v>
      </c>
    </row>
    <row r="15" s="8" customFormat="true" ht="35.1" hidden="false" customHeight="true" outlineLevel="0" collapsed="false">
      <c r="B15" s="17" t="n">
        <v>6</v>
      </c>
      <c r="C15" s="12" t="s">
        <v>58</v>
      </c>
      <c r="D15" s="11" t="s">
        <v>46</v>
      </c>
      <c r="E15" s="11" t="s">
        <v>55</v>
      </c>
      <c r="F15" s="13" t="n">
        <v>5</v>
      </c>
      <c r="G15" s="13" t="n">
        <v>532</v>
      </c>
      <c r="H15" s="14" t="n">
        <v>0.00175462962962963</v>
      </c>
      <c r="I15" s="13" t="n">
        <v>980</v>
      </c>
      <c r="J15" s="14" t="n">
        <v>0.00740740740740741</v>
      </c>
      <c r="K15" s="13" t="n">
        <v>1840</v>
      </c>
      <c r="L15" s="16" t="n">
        <f aca="false">G15+I15+K15</f>
        <v>3352</v>
      </c>
    </row>
    <row r="16" s="8" customFormat="true" ht="35.1" hidden="false" customHeight="true" outlineLevel="0" collapsed="false">
      <c r="B16" s="11" t="n">
        <v>7</v>
      </c>
      <c r="C16" s="12" t="s">
        <v>59</v>
      </c>
      <c r="D16" s="11" t="s">
        <v>49</v>
      </c>
      <c r="E16" s="11" t="s">
        <v>50</v>
      </c>
      <c r="F16" s="13" t="n">
        <v>8</v>
      </c>
      <c r="G16" s="13" t="n">
        <v>616</v>
      </c>
      <c r="H16" s="14" t="n">
        <v>0.00179282407407407</v>
      </c>
      <c r="I16" s="13" t="n">
        <v>944</v>
      </c>
      <c r="J16" s="14" t="n">
        <v>0.00758101851851852</v>
      </c>
      <c r="K16" s="13" t="n">
        <v>1780</v>
      </c>
      <c r="L16" s="16" t="n">
        <f aca="false">G16+I16+K16</f>
        <v>3340</v>
      </c>
    </row>
    <row r="17" s="8" customFormat="true" ht="35.1" hidden="false" customHeight="true" outlineLevel="0" collapsed="false">
      <c r="B17" s="11" t="n">
        <v>8</v>
      </c>
      <c r="C17" s="12" t="s">
        <v>60</v>
      </c>
      <c r="D17" s="11" t="s">
        <v>46</v>
      </c>
      <c r="E17" s="11" t="s">
        <v>55</v>
      </c>
      <c r="F17" s="11" t="n">
        <v>9</v>
      </c>
      <c r="G17" s="11" t="n">
        <v>628</v>
      </c>
      <c r="H17" s="15" t="n">
        <v>0.00167824074074074</v>
      </c>
      <c r="I17" s="11" t="n">
        <v>1060</v>
      </c>
      <c r="J17" s="15" t="n">
        <v>0.00850694444444444</v>
      </c>
      <c r="K17" s="11" t="n">
        <v>1460</v>
      </c>
      <c r="L17" s="16" t="n">
        <f aca="false">G17+I17+K17</f>
        <v>3148</v>
      </c>
    </row>
    <row r="18" customFormat="false" ht="27" hidden="false" customHeight="true" outlineLevel="0" collapsed="false"/>
  </sheetData>
  <mergeCells count="5">
    <mergeCell ref="C1:L1"/>
    <mergeCell ref="C2:L2"/>
    <mergeCell ref="F8:G8"/>
    <mergeCell ref="H8:I8"/>
    <mergeCell ref="J8:K8"/>
  </mergeCells>
  <dataValidations count="1">
    <dataValidation allowBlank="true" errorStyle="stop" operator="between" showDropDown="false" showErrorMessage="true" showInputMessage="false" sqref="L10:L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9.13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1" width="11.7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0"/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0"/>
      <c r="B3" s="1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0"/>
      <c r="B4" s="18" t="s">
        <v>3</v>
      </c>
      <c r="K4" s="0"/>
    </row>
    <row r="5" customFormat="false" ht="23.25" hidden="false" customHeight="false" outlineLevel="0" collapsed="false">
      <c r="A5" s="0"/>
      <c r="B5" s="5" t="s">
        <v>2</v>
      </c>
      <c r="C5" s="5"/>
      <c r="D5" s="5"/>
      <c r="K5" s="0"/>
    </row>
    <row r="7" s="19" customFormat="true" ht="47.1" hidden="false" customHeight="true" outlineLevel="0" collapsed="false">
      <c r="A7" s="20"/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7</v>
      </c>
    </row>
    <row r="8" s="6" customFormat="true" ht="47.1" hidden="false" customHeight="true" outlineLevel="0" collapsed="false">
      <c r="A8" s="9" t="s">
        <v>8</v>
      </c>
      <c r="B8" s="9" t="s">
        <v>9</v>
      </c>
      <c r="C8" s="9" t="s">
        <v>10</v>
      </c>
      <c r="D8" s="10" t="s">
        <v>11</v>
      </c>
      <c r="E8" s="9" t="s">
        <v>12</v>
      </c>
      <c r="F8" s="10" t="s">
        <v>13</v>
      </c>
      <c r="G8" s="9" t="s">
        <v>14</v>
      </c>
      <c r="H8" s="10" t="s">
        <v>15</v>
      </c>
      <c r="I8" s="10" t="s">
        <v>16</v>
      </c>
      <c r="J8" s="10" t="s">
        <v>17</v>
      </c>
      <c r="K8" s="10" t="s">
        <v>18</v>
      </c>
    </row>
    <row r="9" s="8" customFormat="true" ht="47.1" hidden="false" customHeight="true" outlineLevel="0" collapsed="false">
      <c r="A9" s="17" t="n">
        <v>1</v>
      </c>
      <c r="B9" s="21" t="s">
        <v>62</v>
      </c>
      <c r="C9" s="22" t="s">
        <v>20</v>
      </c>
      <c r="D9" s="22" t="s">
        <v>21</v>
      </c>
      <c r="E9" s="17" t="n">
        <v>10</v>
      </c>
      <c r="F9" s="17" t="n">
        <v>712</v>
      </c>
      <c r="G9" s="23" t="n">
        <v>0.00189351851851852</v>
      </c>
      <c r="H9" s="17" t="n">
        <v>836</v>
      </c>
      <c r="I9" s="23" t="n">
        <v>0.0065625</v>
      </c>
      <c r="J9" s="17" t="n">
        <v>2132</v>
      </c>
      <c r="K9" s="24" t="n">
        <f aca="false">F9+H9+J9</f>
        <v>3680</v>
      </c>
    </row>
    <row r="10" s="8" customFormat="true" ht="47.1" hidden="false" customHeight="true" outlineLevel="0" collapsed="false">
      <c r="A10" s="17" t="n">
        <v>2</v>
      </c>
      <c r="B10" s="21" t="s">
        <v>63</v>
      </c>
      <c r="C10" s="22" t="s">
        <v>20</v>
      </c>
      <c r="D10" s="22" t="s">
        <v>21</v>
      </c>
      <c r="E10" s="17" t="n">
        <v>8</v>
      </c>
      <c r="F10" s="17" t="n">
        <v>648</v>
      </c>
      <c r="G10" s="23" t="n">
        <v>0.00181828703703704</v>
      </c>
      <c r="H10" s="17" t="n">
        <v>916</v>
      </c>
      <c r="I10" s="23" t="n">
        <v>0.00722222222222222</v>
      </c>
      <c r="J10" s="17" t="n">
        <v>1904</v>
      </c>
      <c r="K10" s="24" t="n">
        <f aca="false">F10+H10+J10</f>
        <v>3468</v>
      </c>
    </row>
    <row r="11" s="8" customFormat="true" ht="47.1" hidden="false" customHeight="true" outlineLevel="0" collapsed="false">
      <c r="A11" s="17" t="n">
        <v>3</v>
      </c>
      <c r="B11" s="21" t="s">
        <v>64</v>
      </c>
      <c r="C11" s="22" t="s">
        <v>24</v>
      </c>
      <c r="D11" s="22" t="s">
        <v>25</v>
      </c>
      <c r="E11" s="17" t="n">
        <v>11</v>
      </c>
      <c r="F11" s="17" t="n">
        <v>744</v>
      </c>
      <c r="G11" s="23" t="n">
        <v>0.00174189814814815</v>
      </c>
      <c r="H11" s="17" t="n">
        <v>996</v>
      </c>
      <c r="I11" s="23" t="n">
        <v>0.00853009259259259</v>
      </c>
      <c r="J11" s="17" t="n">
        <v>1452</v>
      </c>
      <c r="K11" s="24" t="n">
        <f aca="false">F11+H11+J11</f>
        <v>3192</v>
      </c>
    </row>
    <row r="12" s="8" customFormat="true" ht="26.1" hidden="false" customHeight="true" outlineLevel="0" collapsed="false">
      <c r="A12" s="1"/>
      <c r="B12" s="0"/>
      <c r="C12" s="0"/>
      <c r="D12" s="0"/>
      <c r="E12" s="0"/>
      <c r="F12" s="0"/>
      <c r="G12" s="0"/>
      <c r="H12" s="0"/>
      <c r="I12" s="0"/>
      <c r="J12" s="0"/>
      <c r="K12" s="1"/>
    </row>
    <row r="13" s="8" customFormat="true" ht="26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8" customFormat="true" ht="26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8" customFormat="true" ht="26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8" customFormat="true" ht="26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8" customFormat="true" ht="26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9" customFormat="false" ht="12.75" hidden="false" customHeight="false" outlineLevel="0" collapsed="false">
      <c r="A19" s="0"/>
      <c r="K19" s="0"/>
    </row>
    <row r="20" customFormat="false" ht="12.75" hidden="false" customHeight="false" outlineLevel="0" collapsed="false">
      <c r="A20" s="0"/>
      <c r="K20" s="0"/>
    </row>
    <row r="21" customFormat="false" ht="12.75" hidden="false" customHeight="false" outlineLevel="0" collapsed="false">
      <c r="A21" s="0"/>
      <c r="K21" s="0"/>
    </row>
    <row r="22" customFormat="false" ht="12.75" hidden="false" customHeight="false" outlineLevel="0" collapsed="false">
      <c r="A22" s="0"/>
      <c r="K22" s="0"/>
    </row>
    <row r="23" customFormat="false" ht="12.75" hidden="false" customHeight="false" outlineLevel="0" collapsed="false">
      <c r="A23" s="0"/>
      <c r="K23" s="0"/>
    </row>
  </sheetData>
  <mergeCells count="5">
    <mergeCell ref="B1:K1"/>
    <mergeCell ref="B2:K2"/>
    <mergeCell ref="E7:F7"/>
    <mergeCell ref="G7:H7"/>
    <mergeCell ref="I7:J7"/>
  </mergeCells>
  <dataValidations count="1">
    <dataValidation allowBlank="true" errorStyle="stop" operator="between" showDropDown="false" showErrorMessage="true" showInputMessage="false" sqref="K9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7.14"/>
    <col collapsed="false" customWidth="true" hidden="false" outlineLevel="0" max="3" min="3" style="0" width="14.14"/>
    <col collapsed="false" customWidth="true" hidden="false" outlineLevel="0" max="4" min="4" style="0" width="19.99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9" min="8" style="0" width="11.7"/>
  </cols>
  <sheetData>
    <row r="1" customFormat="false" ht="23.25" hidden="false" customHeight="fals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8"/>
      <c r="J1" s="27"/>
      <c r="K1" s="27"/>
      <c r="L1" s="27"/>
    </row>
    <row r="2" customFormat="false" ht="23.25" hidden="false" customHeight="false" outlineLevel="0" collapsed="false">
      <c r="A2" s="27"/>
      <c r="B2" s="28" t="s">
        <v>65</v>
      </c>
      <c r="C2" s="28"/>
      <c r="D2" s="28"/>
      <c r="E2" s="28"/>
      <c r="F2" s="28"/>
      <c r="G2" s="28"/>
      <c r="H2" s="28"/>
      <c r="I2" s="28"/>
      <c r="J2" s="27"/>
      <c r="K2" s="27"/>
      <c r="L2" s="27"/>
    </row>
    <row r="3" customFormat="false" ht="23.25" hidden="false" customHeight="false" outlineLevel="0" collapsed="false">
      <c r="A3" s="27"/>
      <c r="B3" s="29"/>
      <c r="C3" s="30"/>
      <c r="D3" s="30"/>
      <c r="E3" s="30"/>
      <c r="F3" s="30"/>
      <c r="G3" s="30"/>
      <c r="H3" s="30"/>
      <c r="I3" s="30"/>
      <c r="J3" s="27"/>
      <c r="K3" s="27"/>
      <c r="L3" s="27"/>
    </row>
    <row r="4" customFormat="false" ht="23.25" hidden="false" customHeight="false" outlineLevel="0" collapsed="false">
      <c r="A4" s="27"/>
      <c r="B4" s="29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3.25" hidden="false" customHeight="false" outlineLevel="0" collapsed="false">
      <c r="B5" s="5" t="s">
        <v>2</v>
      </c>
      <c r="C5" s="5"/>
      <c r="D5" s="5"/>
    </row>
    <row r="6" customFormat="false" ht="23.25" hidden="false" customHeight="false" outlineLevel="0" collapsed="false">
      <c r="B6" s="5" t="s">
        <v>3</v>
      </c>
      <c r="C6" s="5"/>
      <c r="D6" s="5"/>
    </row>
    <row r="8" s="6" customFormat="true" ht="26.1" hidden="false" customHeight="true" outlineLevel="0" collapsed="false">
      <c r="E8" s="7" t="s">
        <v>5</v>
      </c>
      <c r="F8" s="7"/>
      <c r="G8" s="7" t="s">
        <v>6</v>
      </c>
      <c r="H8" s="7"/>
      <c r="I8" s="7" t="s">
        <v>7</v>
      </c>
    </row>
    <row r="9" s="8" customFormat="true" ht="26.1" hidden="false" customHeight="true" outlineLevel="0" collapsed="false">
      <c r="A9" s="9" t="s">
        <v>8</v>
      </c>
      <c r="B9" s="9" t="s">
        <v>9</v>
      </c>
      <c r="C9" s="9" t="s">
        <v>10</v>
      </c>
      <c r="D9" s="10" t="s">
        <v>11</v>
      </c>
      <c r="E9" s="9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s="8" customFormat="true" ht="26.1" hidden="false" customHeight="true" outlineLevel="0" collapsed="false">
      <c r="A10" s="11" t="n">
        <v>1</v>
      </c>
      <c r="B10" s="12" t="s">
        <v>66</v>
      </c>
      <c r="C10" s="11" t="s">
        <v>49</v>
      </c>
      <c r="D10" s="11" t="s">
        <v>50</v>
      </c>
      <c r="E10" s="15" t="n">
        <v>0.000803240740740741</v>
      </c>
      <c r="F10" s="11" t="n">
        <v>1112</v>
      </c>
      <c r="G10" s="15" t="n">
        <v>0.00409722222222222</v>
      </c>
      <c r="H10" s="11" t="n">
        <v>2048</v>
      </c>
      <c r="I10" s="16" t="n">
        <f aca="false">F10+H10</f>
        <v>3160</v>
      </c>
    </row>
    <row r="11" s="8" customFormat="true" ht="26.1" hidden="false" customHeight="true" outlineLevel="0" collapsed="false">
      <c r="A11" s="11" t="n">
        <v>2</v>
      </c>
      <c r="B11" s="12" t="s">
        <v>67</v>
      </c>
      <c r="C11" s="11" t="s">
        <v>35</v>
      </c>
      <c r="D11" s="11" t="s">
        <v>36</v>
      </c>
      <c r="E11" s="15" t="n">
        <v>0.000893518518518518</v>
      </c>
      <c r="F11" s="11" t="n">
        <v>928</v>
      </c>
      <c r="G11" s="15" t="n">
        <v>0.00392361111111111</v>
      </c>
      <c r="H11" s="11" t="n">
        <v>2168</v>
      </c>
      <c r="I11" s="16" t="n">
        <f aca="false">F11+H11</f>
        <v>3096</v>
      </c>
    </row>
    <row r="12" s="8" customFormat="true" ht="26.1" hidden="false" customHeight="true" outlineLevel="0" collapsed="false">
      <c r="A12" s="11" t="n">
        <v>3</v>
      </c>
      <c r="B12" s="12" t="s">
        <v>68</v>
      </c>
      <c r="C12" s="11" t="s">
        <v>35</v>
      </c>
      <c r="D12" s="11" t="s">
        <v>36</v>
      </c>
      <c r="E12" s="14" t="n">
        <v>0.000765046296296296</v>
      </c>
      <c r="F12" s="13" t="n">
        <v>1192</v>
      </c>
      <c r="G12" s="15" t="n">
        <v>0.0046875</v>
      </c>
      <c r="H12" s="11" t="n">
        <v>1640</v>
      </c>
      <c r="I12" s="16" t="n">
        <f aca="false">F12+H12</f>
        <v>2832</v>
      </c>
    </row>
    <row r="13" s="8" customFormat="true" ht="26.1" hidden="false" customHeight="true" outlineLevel="0" collapsed="false">
      <c r="A13" s="31" t="n">
        <v>4</v>
      </c>
      <c r="B13" s="32" t="s">
        <v>69</v>
      </c>
      <c r="C13" s="31" t="s">
        <v>20</v>
      </c>
      <c r="D13" s="31" t="s">
        <v>41</v>
      </c>
      <c r="E13" s="33" t="n">
        <v>0.000928240740740741</v>
      </c>
      <c r="F13" s="31" t="n">
        <v>856</v>
      </c>
      <c r="G13" s="33" t="n">
        <v>0.00451388888888889</v>
      </c>
      <c r="H13" s="31" t="n">
        <v>1760</v>
      </c>
      <c r="I13" s="34" t="n">
        <f aca="false">F13+H13</f>
        <v>2616</v>
      </c>
    </row>
    <row r="14" s="8" customFormat="true" ht="26.1" hidden="false" customHeight="true" outlineLevel="0" collapsed="false">
      <c r="A14" s="17" t="n">
        <v>5</v>
      </c>
      <c r="B14" s="12" t="s">
        <v>70</v>
      </c>
      <c r="C14" s="11" t="s">
        <v>35</v>
      </c>
      <c r="D14" s="11" t="s">
        <v>36</v>
      </c>
      <c r="E14" s="14" t="n">
        <v>0.000841435185185185</v>
      </c>
      <c r="F14" s="13" t="n">
        <v>1032</v>
      </c>
      <c r="G14" s="14" t="n">
        <v>0.00476851851851852</v>
      </c>
      <c r="H14" s="13" t="n">
        <v>1584</v>
      </c>
      <c r="I14" s="16" t="n">
        <f aca="false">F14+H14</f>
        <v>2616</v>
      </c>
    </row>
    <row r="15" s="8" customFormat="true" ht="26.1" hidden="false" customHeight="true" outlineLevel="0" collapsed="false">
      <c r="A15" s="17" t="n">
        <v>6</v>
      </c>
      <c r="B15" s="12" t="s">
        <v>71</v>
      </c>
      <c r="C15" s="11" t="s">
        <v>20</v>
      </c>
      <c r="D15" s="11" t="s">
        <v>27</v>
      </c>
      <c r="E15" s="14" t="n">
        <v>0.000927083333333333</v>
      </c>
      <c r="F15" s="13" t="n">
        <v>856</v>
      </c>
      <c r="G15" s="14" t="n">
        <v>0.00475694444444445</v>
      </c>
      <c r="H15" s="13" t="n">
        <v>1592</v>
      </c>
      <c r="I15" s="16" t="n">
        <f aca="false">F15+H15</f>
        <v>2448</v>
      </c>
    </row>
    <row r="16" s="8" customFormat="true" ht="26.1" hidden="false" customHeight="true" outlineLevel="0" collapsed="false">
      <c r="A16" s="11" t="n">
        <v>7</v>
      </c>
      <c r="B16" s="12" t="s">
        <v>72</v>
      </c>
      <c r="C16" s="11" t="s">
        <v>49</v>
      </c>
      <c r="D16" s="11" t="s">
        <v>50</v>
      </c>
      <c r="E16" s="15" t="n">
        <v>0.00134027777777778</v>
      </c>
      <c r="F16" s="11" t="n">
        <v>0</v>
      </c>
      <c r="G16" s="15" t="n">
        <v>0.00548611111111111</v>
      </c>
      <c r="H16" s="11" t="n">
        <v>1088</v>
      </c>
      <c r="I16" s="16" t="n">
        <f aca="false">F16+H16</f>
        <v>1088</v>
      </c>
    </row>
    <row r="17" s="8" customFormat="true" ht="26.1" hidden="false" customHeight="true" outlineLevel="0" collapsed="false">
      <c r="A17" s="0"/>
      <c r="B17" s="1"/>
      <c r="C17" s="0"/>
      <c r="D17" s="0"/>
      <c r="E17" s="0"/>
      <c r="F17" s="0"/>
      <c r="G17" s="0"/>
      <c r="H17" s="0"/>
      <c r="I17" s="0"/>
    </row>
    <row r="18" s="8" customFormat="true" ht="26.1" hidden="false" customHeight="true" outlineLevel="0" collapsed="false"/>
    <row r="19" s="8" customFormat="true" ht="26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" customFormat="true" ht="26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" customFormat="true" ht="26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" customFormat="true" ht="26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" customFormat="true" ht="26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" customFormat="true" ht="26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" customFormat="true" ht="26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" customFormat="true" ht="26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" customFormat="true" ht="26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6.1" hidden="false" customHeight="true" outlineLevel="0" collapsed="false">
      <c r="B28" s="0"/>
    </row>
    <row r="29" customFormat="false" ht="26.1" hidden="false" customHeight="true" outlineLevel="0" collapsed="false">
      <c r="B29" s="0"/>
    </row>
    <row r="30" customFormat="false" ht="27" hidden="false" customHeight="true" outlineLevel="0" collapsed="false"/>
  </sheetData>
  <mergeCells count="4">
    <mergeCell ref="B1:I1"/>
    <mergeCell ref="B2:I2"/>
    <mergeCell ref="E8:F8"/>
    <mergeCell ref="G8:H8"/>
  </mergeCells>
  <dataValidations count="1">
    <dataValidation allowBlank="true" errorStyle="stop" operator="between" showDropDown="false" showErrorMessage="true" showInputMessage="false" sqref="I10:I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9.99"/>
  </cols>
  <sheetData>
    <row r="1" customFormat="false" ht="23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23.25" hidden="false" customHeight="fals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false" outlineLevel="0" collapsed="false">
      <c r="A3" s="27"/>
      <c r="B3" s="29"/>
      <c r="C3" s="30"/>
      <c r="D3" s="30"/>
      <c r="E3" s="30"/>
      <c r="F3" s="30"/>
      <c r="G3" s="30"/>
      <c r="H3" s="30"/>
      <c r="I3" s="30"/>
    </row>
    <row r="4" customFormat="false" ht="23.25" hidden="false" customHeight="false" outlineLevel="0" collapsed="false">
      <c r="A4" s="27"/>
      <c r="B4" s="29"/>
      <c r="C4" s="27"/>
      <c r="D4" s="27"/>
      <c r="E4" s="27"/>
      <c r="F4" s="27"/>
      <c r="G4" s="27"/>
      <c r="H4" s="27"/>
      <c r="I4" s="27"/>
    </row>
    <row r="5" customFormat="false" ht="23.25" hidden="false" customHeight="false" outlineLevel="0" collapsed="false">
      <c r="B5" s="5" t="s">
        <v>2</v>
      </c>
      <c r="C5" s="5"/>
      <c r="D5" s="5"/>
    </row>
    <row r="6" customFormat="false" ht="23.25" hidden="false" customHeight="false" outlineLevel="0" collapsed="false">
      <c r="B6" s="5" t="s">
        <v>3</v>
      </c>
      <c r="C6" s="5"/>
      <c r="D6" s="5"/>
    </row>
    <row r="7" customFormat="false" ht="12.75" hidden="false" customHeight="false" outlineLevel="0" collapsed="false">
      <c r="B7" s="1"/>
    </row>
    <row r="8" customFormat="false" ht="35.1" hidden="false" customHeight="true" outlineLevel="0" collapsed="false">
      <c r="A8" s="6"/>
      <c r="B8" s="6"/>
      <c r="C8" s="6"/>
      <c r="D8" s="6"/>
      <c r="E8" s="7" t="s">
        <v>5</v>
      </c>
      <c r="F8" s="7"/>
      <c r="G8" s="7" t="s">
        <v>6</v>
      </c>
      <c r="H8" s="7"/>
      <c r="I8" s="7" t="s">
        <v>7</v>
      </c>
    </row>
    <row r="9" customFormat="false" ht="35.1" hidden="false" customHeight="true" outlineLevel="0" collapsed="false">
      <c r="A9" s="9" t="s">
        <v>8</v>
      </c>
      <c r="B9" s="9" t="s">
        <v>9</v>
      </c>
      <c r="C9" s="9" t="s">
        <v>10</v>
      </c>
      <c r="D9" s="10" t="s">
        <v>11</v>
      </c>
      <c r="E9" s="9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35.1" hidden="false" customHeight="true" outlineLevel="0" collapsed="false">
      <c r="A10" s="11" t="n">
        <v>1</v>
      </c>
      <c r="B10" s="12" t="s">
        <v>74</v>
      </c>
      <c r="C10" s="11" t="s">
        <v>24</v>
      </c>
      <c r="D10" s="11" t="s">
        <v>25</v>
      </c>
      <c r="E10" s="15" t="n">
        <v>0.00087962962962963</v>
      </c>
      <c r="F10" s="11" t="n">
        <v>952</v>
      </c>
      <c r="G10" s="15" t="n">
        <v>0.00363425925925926</v>
      </c>
      <c r="H10" s="11" t="n">
        <v>2368</v>
      </c>
      <c r="I10" s="16" t="n">
        <f aca="false">F10+H10</f>
        <v>3320</v>
      </c>
    </row>
    <row r="11" customFormat="false" ht="35.1" hidden="false" customHeight="true" outlineLevel="0" collapsed="false">
      <c r="A11" s="11" t="n">
        <v>2</v>
      </c>
      <c r="B11" s="12" t="s">
        <v>75</v>
      </c>
      <c r="C11" s="11" t="s">
        <v>20</v>
      </c>
      <c r="D11" s="11" t="s">
        <v>21</v>
      </c>
      <c r="E11" s="14" t="n">
        <v>0.000880787037037037</v>
      </c>
      <c r="F11" s="13" t="n">
        <v>952</v>
      </c>
      <c r="G11" s="15" t="n">
        <v>0.00391203703703704</v>
      </c>
      <c r="H11" s="11" t="n">
        <v>2176</v>
      </c>
      <c r="I11" s="16" t="n">
        <f aca="false">F11+H11</f>
        <v>3128</v>
      </c>
    </row>
    <row r="12" customFormat="false" ht="35.1" hidden="false" customHeight="true" outlineLevel="0" collapsed="false">
      <c r="A12" s="17" t="n">
        <v>3</v>
      </c>
      <c r="B12" s="12" t="s">
        <v>76</v>
      </c>
      <c r="C12" s="11" t="s">
        <v>24</v>
      </c>
      <c r="D12" s="11" t="s">
        <v>25</v>
      </c>
      <c r="E12" s="14" t="n">
        <v>0.000888888888888889</v>
      </c>
      <c r="F12" s="13" t="n">
        <v>936</v>
      </c>
      <c r="G12" s="14" t="n">
        <v>0.00454861111111111</v>
      </c>
      <c r="H12" s="13" t="n">
        <v>1736</v>
      </c>
      <c r="I12" s="16" t="n">
        <f aca="false">F12+H12</f>
        <v>2672</v>
      </c>
    </row>
    <row r="13" customFormat="false" ht="35.1" hidden="false" customHeight="true" outlineLevel="0" collapsed="false">
      <c r="A13" s="11" t="n">
        <v>4</v>
      </c>
      <c r="B13" s="12" t="s">
        <v>77</v>
      </c>
      <c r="C13" s="11" t="s">
        <v>35</v>
      </c>
      <c r="D13" s="11" t="s">
        <v>36</v>
      </c>
      <c r="E13" s="14" t="n">
        <v>0.000914351851851852</v>
      </c>
      <c r="F13" s="13" t="n">
        <v>880</v>
      </c>
      <c r="G13" s="14" t="n">
        <v>0.00457175925925926</v>
      </c>
      <c r="H13" s="13" t="n">
        <v>1720</v>
      </c>
      <c r="I13" s="16" t="n">
        <f aca="false">F13+H13</f>
        <v>2600</v>
      </c>
    </row>
    <row r="14" customFormat="false" ht="35.1" hidden="false" customHeight="true" outlineLevel="0" collapsed="false">
      <c r="A14" s="11" t="n">
        <v>5</v>
      </c>
      <c r="B14" s="12" t="s">
        <v>78</v>
      </c>
      <c r="C14" s="11" t="s">
        <v>20</v>
      </c>
      <c r="D14" s="11" t="s">
        <v>21</v>
      </c>
      <c r="E14" s="15" t="n">
        <v>0.000931712962962963</v>
      </c>
      <c r="F14" s="11" t="n">
        <v>848</v>
      </c>
      <c r="G14" s="15" t="n">
        <v>0.00457175925925926</v>
      </c>
      <c r="H14" s="11" t="n">
        <v>1720</v>
      </c>
      <c r="I14" s="16" t="n">
        <f aca="false">F14+H14</f>
        <v>2568</v>
      </c>
    </row>
    <row r="15" customFormat="false" ht="35.1" hidden="false" customHeight="true" outlineLevel="0" collapsed="false">
      <c r="A15" s="17" t="n">
        <v>6</v>
      </c>
      <c r="B15" s="12" t="s">
        <v>79</v>
      </c>
      <c r="C15" s="11" t="s">
        <v>46</v>
      </c>
      <c r="D15" s="11" t="s">
        <v>47</v>
      </c>
      <c r="E15" s="14" t="n">
        <v>0.00100925925925926</v>
      </c>
      <c r="F15" s="13" t="n">
        <v>688</v>
      </c>
      <c r="G15" s="14" t="n">
        <v>0.0050462962962963</v>
      </c>
      <c r="H15" s="13" t="n">
        <v>1392</v>
      </c>
      <c r="I15" s="16" t="n">
        <f aca="false">F15+H15</f>
        <v>2080</v>
      </c>
    </row>
  </sheetData>
  <mergeCells count="4">
    <mergeCell ref="A1:I1"/>
    <mergeCell ref="A2:I2"/>
    <mergeCell ref="E8:F8"/>
    <mergeCell ref="G8:H8"/>
  </mergeCells>
  <dataValidations count="1">
    <dataValidation allowBlank="true" errorStyle="stop" operator="between" showDropDown="false" showErrorMessage="true" showInputMessage="false" sqref="I10:I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4.14"/>
    <col collapsed="false" customWidth="true" hidden="false" outlineLevel="0" max="4" min="4" style="0" width="19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1"/>
      <c r="C3" s="1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1"/>
      <c r="C4" s="1"/>
    </row>
    <row r="5" customFormat="false" ht="23.25" hidden="false" customHeight="false" outlineLevel="0" collapsed="false">
      <c r="B5" s="5" t="s">
        <v>2</v>
      </c>
      <c r="C5" s="5"/>
      <c r="D5" s="5"/>
    </row>
    <row r="6" customFormat="false" ht="23.25" hidden="false" customHeight="false" outlineLevel="0" collapsed="false">
      <c r="B6" s="5" t="s">
        <v>3</v>
      </c>
      <c r="C6" s="5"/>
      <c r="D6" s="5"/>
    </row>
    <row r="7" customFormat="false" ht="12.75" hidden="false" customHeight="false" outlineLevel="0" collapsed="false">
      <c r="B7" s="1"/>
      <c r="C7" s="1"/>
    </row>
    <row r="8" customFormat="false" ht="44.1" hidden="false" customHeight="true" outlineLevel="0" collapsed="false">
      <c r="A8" s="6"/>
      <c r="B8" s="6"/>
      <c r="C8" s="6"/>
      <c r="D8" s="6"/>
      <c r="E8" s="7" t="s">
        <v>81</v>
      </c>
      <c r="F8" s="7"/>
      <c r="G8" s="7" t="s">
        <v>5</v>
      </c>
      <c r="H8" s="7"/>
      <c r="I8" s="7" t="s">
        <v>82</v>
      </c>
      <c r="J8" s="7"/>
      <c r="K8" s="7" t="s">
        <v>7</v>
      </c>
    </row>
    <row r="9" customFormat="false" ht="44.1" hidden="false" customHeight="true" outlineLevel="0" collapsed="false">
      <c r="A9" s="9" t="s">
        <v>8</v>
      </c>
      <c r="B9" s="9" t="s">
        <v>9</v>
      </c>
      <c r="C9" s="10" t="s">
        <v>10</v>
      </c>
      <c r="D9" s="9" t="s">
        <v>11</v>
      </c>
      <c r="E9" s="9" t="s">
        <v>83</v>
      </c>
      <c r="F9" s="10" t="s">
        <v>13</v>
      </c>
      <c r="G9" s="9" t="s">
        <v>14</v>
      </c>
      <c r="H9" s="10" t="s">
        <v>15</v>
      </c>
      <c r="I9" s="10" t="s">
        <v>16</v>
      </c>
      <c r="J9" s="10" t="s">
        <v>17</v>
      </c>
      <c r="K9" s="10" t="s">
        <v>18</v>
      </c>
    </row>
    <row r="10" customFormat="false" ht="44.1" hidden="false" customHeight="true" outlineLevel="0" collapsed="false">
      <c r="A10" s="11" t="n">
        <v>1</v>
      </c>
      <c r="B10" s="11" t="s">
        <v>84</v>
      </c>
      <c r="C10" s="11" t="s">
        <v>20</v>
      </c>
      <c r="D10" s="11" t="s">
        <v>21</v>
      </c>
      <c r="E10" s="11" t="n">
        <v>19</v>
      </c>
      <c r="F10" s="11" t="n">
        <v>1080</v>
      </c>
      <c r="G10" s="15" t="n">
        <v>0.000375</v>
      </c>
      <c r="H10" s="11" t="n">
        <v>1276</v>
      </c>
      <c r="I10" s="15" t="n">
        <v>0.00271990740740741</v>
      </c>
      <c r="J10" s="11" t="n">
        <v>920</v>
      </c>
      <c r="K10" s="16" t="n">
        <f aca="false">F10+H10+J10</f>
        <v>3276</v>
      </c>
    </row>
    <row r="11" customFormat="false" ht="44.1" hidden="false" customHeight="true" outlineLevel="0" collapsed="false">
      <c r="A11" s="17" t="n">
        <v>2</v>
      </c>
      <c r="B11" s="11" t="s">
        <v>85</v>
      </c>
      <c r="C11" s="11" t="s">
        <v>49</v>
      </c>
      <c r="D11" s="11" t="s">
        <v>50</v>
      </c>
      <c r="E11" s="13" t="n">
        <v>9</v>
      </c>
      <c r="F11" s="13" t="n">
        <v>880</v>
      </c>
      <c r="G11" s="14" t="n">
        <v>0.000429398148148148</v>
      </c>
      <c r="H11" s="13" t="n">
        <v>1108</v>
      </c>
      <c r="I11" s="14" t="n">
        <v>0.00248842592592593</v>
      </c>
      <c r="J11" s="13" t="n">
        <v>1080</v>
      </c>
      <c r="K11" s="16" t="n">
        <f aca="false">F11+H11+J11</f>
        <v>3068</v>
      </c>
    </row>
    <row r="12" customFormat="false" ht="44.1" hidden="false" customHeight="true" outlineLevel="0" collapsed="false">
      <c r="A12" s="11" t="n">
        <v>3</v>
      </c>
      <c r="B12" s="11" t="s">
        <v>86</v>
      </c>
      <c r="C12" s="11" t="s">
        <v>49</v>
      </c>
      <c r="D12" s="11" t="s">
        <v>50</v>
      </c>
      <c r="E12" s="13" t="n">
        <v>13</v>
      </c>
      <c r="F12" s="13" t="n">
        <v>960</v>
      </c>
      <c r="G12" s="14" t="n">
        <v>0.000416666666666667</v>
      </c>
      <c r="H12" s="13" t="n">
        <v>1144</v>
      </c>
      <c r="I12" s="14" t="n">
        <v>0.0028125</v>
      </c>
      <c r="J12" s="13" t="n">
        <v>856</v>
      </c>
      <c r="K12" s="16" t="n">
        <f aca="false">F12+H12+J12</f>
        <v>2960</v>
      </c>
    </row>
    <row r="13" customFormat="false" ht="44.1" hidden="false" customHeight="true" outlineLevel="0" collapsed="false">
      <c r="A13" s="11" t="n">
        <v>4</v>
      </c>
      <c r="B13" s="11" t="s">
        <v>87</v>
      </c>
      <c r="C13" s="11" t="s">
        <v>35</v>
      </c>
      <c r="D13" s="11" t="s">
        <v>36</v>
      </c>
      <c r="E13" s="26" t="n">
        <v>18</v>
      </c>
      <c r="F13" s="26" t="n">
        <v>1060</v>
      </c>
      <c r="G13" s="14" t="n">
        <v>0.000458333333333333</v>
      </c>
      <c r="H13" s="13" t="n">
        <v>1012</v>
      </c>
      <c r="I13" s="15" t="n">
        <v>0.00314814814814815</v>
      </c>
      <c r="J13" s="11" t="n">
        <v>624</v>
      </c>
      <c r="K13" s="16" t="n">
        <f aca="false">F13+H13+J13</f>
        <v>2696</v>
      </c>
    </row>
  </sheetData>
  <mergeCells count="5">
    <mergeCell ref="B1:K1"/>
    <mergeCell ref="B2:K2"/>
    <mergeCell ref="E8:F8"/>
    <mergeCell ref="G8:H8"/>
    <mergeCell ref="I8:J8"/>
  </mergeCells>
  <dataValidations count="1">
    <dataValidation allowBlank="true" errorStyle="stop" operator="between" showDropDown="false" showErrorMessage="true" showInputMessage="false" sqref="K10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9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1"/>
      <c r="C3" s="1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1"/>
      <c r="C4" s="1"/>
    </row>
    <row r="5" customFormat="false" ht="23.25" hidden="false" customHeight="false" outlineLevel="0" collapsed="false">
      <c r="B5" s="5" t="s">
        <v>2</v>
      </c>
      <c r="C5" s="5"/>
      <c r="D5" s="5"/>
    </row>
    <row r="6" customFormat="false" ht="23.25" hidden="false" customHeight="false" outlineLevel="0" collapsed="false">
      <c r="B6" s="5" t="s">
        <v>3</v>
      </c>
      <c r="C6" s="5"/>
      <c r="D6" s="5"/>
    </row>
    <row r="7" customFormat="false" ht="12.75" hidden="false" customHeight="false" outlineLevel="0" collapsed="false">
      <c r="B7" s="1"/>
      <c r="C7" s="1"/>
    </row>
    <row r="8" customFormat="false" ht="35.1" hidden="false" customHeight="true" outlineLevel="0" collapsed="false">
      <c r="A8" s="6"/>
      <c r="B8" s="6"/>
      <c r="C8" s="6"/>
      <c r="D8" s="6"/>
      <c r="E8" s="7" t="s">
        <v>81</v>
      </c>
      <c r="F8" s="7"/>
      <c r="G8" s="7" t="s">
        <v>5</v>
      </c>
      <c r="H8" s="7"/>
      <c r="I8" s="7" t="s">
        <v>82</v>
      </c>
      <c r="J8" s="7"/>
      <c r="K8" s="7" t="s">
        <v>7</v>
      </c>
    </row>
    <row r="9" customFormat="false" ht="35.1" hidden="false" customHeight="true" outlineLevel="0" collapsed="false">
      <c r="A9" s="9" t="s">
        <v>8</v>
      </c>
      <c r="B9" s="9" t="s">
        <v>9</v>
      </c>
      <c r="C9" s="10" t="s">
        <v>10</v>
      </c>
      <c r="D9" s="9" t="s">
        <v>11</v>
      </c>
      <c r="E9" s="9" t="s">
        <v>83</v>
      </c>
      <c r="F9" s="10" t="s">
        <v>13</v>
      </c>
      <c r="G9" s="9" t="s">
        <v>14</v>
      </c>
      <c r="H9" s="10" t="s">
        <v>15</v>
      </c>
      <c r="I9" s="10" t="s">
        <v>16</v>
      </c>
      <c r="J9" s="10" t="s">
        <v>17</v>
      </c>
      <c r="K9" s="10" t="s">
        <v>18</v>
      </c>
    </row>
    <row r="10" customFormat="false" ht="35.1" hidden="false" customHeight="true" outlineLevel="0" collapsed="false">
      <c r="A10" s="17" t="n">
        <v>1</v>
      </c>
      <c r="B10" s="12" t="s">
        <v>89</v>
      </c>
      <c r="C10" s="11" t="s">
        <v>35</v>
      </c>
      <c r="D10" s="11" t="s">
        <v>36</v>
      </c>
      <c r="E10" s="13" t="n">
        <v>18</v>
      </c>
      <c r="F10" s="13" t="n">
        <v>1060</v>
      </c>
      <c r="G10" s="14" t="n">
        <v>0.000399305555555556</v>
      </c>
      <c r="H10" s="13" t="n">
        <v>1204</v>
      </c>
      <c r="I10" s="14" t="n">
        <v>0.00273148148148148</v>
      </c>
      <c r="J10" s="13" t="n">
        <v>912</v>
      </c>
      <c r="K10" s="16" t="n">
        <f aca="false">F10+H10+J10</f>
        <v>3176</v>
      </c>
    </row>
    <row r="11" customFormat="false" ht="35.1" hidden="false" customHeight="true" outlineLevel="0" collapsed="false">
      <c r="A11" s="11" t="n">
        <v>2</v>
      </c>
      <c r="B11" s="12" t="s">
        <v>90</v>
      </c>
      <c r="C11" s="11" t="s">
        <v>20</v>
      </c>
      <c r="D11" s="11" t="s">
        <v>21</v>
      </c>
      <c r="E11" s="11" t="n">
        <v>15</v>
      </c>
      <c r="F11" s="11" t="n">
        <v>1000</v>
      </c>
      <c r="G11" s="15" t="n">
        <v>0.000405092592592593</v>
      </c>
      <c r="H11" s="11" t="n">
        <v>1180</v>
      </c>
      <c r="I11" s="15" t="n">
        <v>0.00282407407407407</v>
      </c>
      <c r="J11" s="11" t="n">
        <v>848</v>
      </c>
      <c r="K11" s="16" t="n">
        <f aca="false">F11+H11+J11</f>
        <v>3028</v>
      </c>
    </row>
    <row r="12" customFormat="false" ht="35.1" hidden="false" customHeight="true" outlineLevel="0" collapsed="false">
      <c r="A12" s="11" t="n">
        <v>3</v>
      </c>
      <c r="B12" s="12" t="s">
        <v>91</v>
      </c>
      <c r="C12" s="11" t="s">
        <v>20</v>
      </c>
      <c r="D12" s="11" t="s">
        <v>21</v>
      </c>
      <c r="E12" s="13" t="n">
        <v>19</v>
      </c>
      <c r="F12" s="13" t="n">
        <v>1080</v>
      </c>
      <c r="G12" s="14" t="n">
        <v>0.000414351851851852</v>
      </c>
      <c r="H12" s="13" t="n">
        <v>1156</v>
      </c>
      <c r="I12" s="15" t="n">
        <v>0.00291666666666667</v>
      </c>
      <c r="J12" s="13" t="n">
        <v>784</v>
      </c>
      <c r="K12" s="16" t="n">
        <f aca="false">F12+H12+J12</f>
        <v>3020</v>
      </c>
    </row>
    <row r="13" customFormat="false" ht="35.1" hidden="false" customHeight="true" outlineLevel="0" collapsed="false">
      <c r="A13" s="11" t="n">
        <v>4</v>
      </c>
      <c r="B13" s="12" t="s">
        <v>92</v>
      </c>
      <c r="C13" s="11" t="s">
        <v>20</v>
      </c>
      <c r="D13" s="11" t="s">
        <v>21</v>
      </c>
      <c r="E13" s="11" t="n">
        <v>19</v>
      </c>
      <c r="F13" s="11" t="n">
        <v>1080</v>
      </c>
      <c r="G13" s="15" t="n">
        <v>0.0004375</v>
      </c>
      <c r="H13" s="11" t="n">
        <v>1084</v>
      </c>
      <c r="I13" s="15" t="n">
        <v>0.00289351851851852</v>
      </c>
      <c r="J13" s="11" t="n">
        <v>800</v>
      </c>
      <c r="K13" s="16" t="n">
        <f aca="false">F13+H13+J13</f>
        <v>2964</v>
      </c>
    </row>
    <row r="14" customFormat="false" ht="35.1" hidden="false" customHeight="true" outlineLevel="0" collapsed="false">
      <c r="A14" s="17" t="n">
        <v>5</v>
      </c>
      <c r="B14" s="12" t="s">
        <v>93</v>
      </c>
      <c r="C14" s="11" t="s">
        <v>24</v>
      </c>
      <c r="D14" s="11" t="s">
        <v>32</v>
      </c>
      <c r="E14" s="13" t="n">
        <v>11</v>
      </c>
      <c r="F14" s="13" t="n">
        <v>920</v>
      </c>
      <c r="G14" s="14" t="n">
        <v>0.000349537037037037</v>
      </c>
      <c r="H14" s="13" t="n">
        <v>1360</v>
      </c>
      <c r="I14" s="14" t="n">
        <v>0.00314814814814815</v>
      </c>
      <c r="J14" s="13" t="n">
        <v>624</v>
      </c>
      <c r="K14" s="16" t="n">
        <f aca="false">F14+H14+J14</f>
        <v>2904</v>
      </c>
    </row>
    <row r="15" customFormat="false" ht="35.1" hidden="false" customHeight="true" outlineLevel="0" collapsed="false">
      <c r="A15" s="11" t="n">
        <v>6</v>
      </c>
      <c r="B15" s="12" t="s">
        <v>94</v>
      </c>
      <c r="C15" s="11" t="s">
        <v>49</v>
      </c>
      <c r="D15" s="11" t="s">
        <v>50</v>
      </c>
      <c r="E15" s="11" t="n">
        <v>16</v>
      </c>
      <c r="F15" s="11" t="n">
        <v>1020</v>
      </c>
      <c r="G15" s="15" t="n">
        <v>0.000460648148148148</v>
      </c>
      <c r="H15" s="11" t="n">
        <v>1012</v>
      </c>
      <c r="I15" s="15" t="n">
        <v>0.00289351851851852</v>
      </c>
      <c r="J15" s="11" t="n">
        <v>800</v>
      </c>
      <c r="K15" s="16" t="n">
        <f aca="false">F15+H15+J15</f>
        <v>2832</v>
      </c>
    </row>
    <row r="16" customFormat="false" ht="35.1" hidden="false" customHeight="true" outlineLevel="0" collapsed="false">
      <c r="A16" s="11" t="n">
        <v>7</v>
      </c>
      <c r="B16" s="12" t="s">
        <v>95</v>
      </c>
      <c r="C16" s="11" t="s">
        <v>35</v>
      </c>
      <c r="D16" s="11" t="s">
        <v>36</v>
      </c>
      <c r="E16" s="13" t="n">
        <v>13</v>
      </c>
      <c r="F16" s="13" t="n">
        <v>960</v>
      </c>
      <c r="G16" s="14" t="n">
        <v>0.000444444444444444</v>
      </c>
      <c r="H16" s="13" t="n">
        <v>1060</v>
      </c>
      <c r="I16" s="14" t="n">
        <v>0.00288194444444444</v>
      </c>
      <c r="J16" s="13" t="n">
        <v>808</v>
      </c>
      <c r="K16" s="16" t="n">
        <f aca="false">F16+H16+J16</f>
        <v>2828</v>
      </c>
    </row>
    <row r="17" customFormat="false" ht="35.1" hidden="false" customHeight="true" outlineLevel="0" collapsed="false">
      <c r="A17" s="11" t="n">
        <v>8</v>
      </c>
      <c r="B17" s="12" t="s">
        <v>96</v>
      </c>
      <c r="C17" s="11" t="s">
        <v>24</v>
      </c>
      <c r="D17" s="11" t="s">
        <v>97</v>
      </c>
      <c r="E17" s="13" t="n">
        <v>8</v>
      </c>
      <c r="F17" s="13" t="n">
        <v>860</v>
      </c>
      <c r="G17" s="14" t="n">
        <v>0.00040162037037037</v>
      </c>
      <c r="H17" s="13" t="n">
        <v>1192</v>
      </c>
      <c r="I17" s="14" t="n">
        <v>0.00299768518518519</v>
      </c>
      <c r="J17" s="13" t="n">
        <v>728</v>
      </c>
      <c r="K17" s="16" t="n">
        <f aca="false">F17+H17+J17</f>
        <v>2780</v>
      </c>
    </row>
    <row r="18" customFormat="false" ht="35.1" hidden="false" customHeight="true" outlineLevel="0" collapsed="false">
      <c r="A18" s="11" t="n">
        <v>9</v>
      </c>
      <c r="B18" s="12" t="s">
        <v>98</v>
      </c>
      <c r="C18" s="11" t="s">
        <v>35</v>
      </c>
      <c r="D18" s="11" t="s">
        <v>36</v>
      </c>
      <c r="E18" s="11" t="n">
        <v>16</v>
      </c>
      <c r="F18" s="11" t="n">
        <v>1020</v>
      </c>
      <c r="G18" s="15" t="n">
        <v>0.000421296296296296</v>
      </c>
      <c r="H18" s="11" t="n">
        <v>1132</v>
      </c>
      <c r="I18" s="15" t="n">
        <v>0.00336805555555556</v>
      </c>
      <c r="J18" s="11" t="n">
        <v>472</v>
      </c>
      <c r="K18" s="16" t="n">
        <f aca="false">F18+H18+J18</f>
        <v>2624</v>
      </c>
    </row>
    <row r="19" customFormat="false" ht="35.1" hidden="false" customHeight="true" outlineLevel="0" collapsed="false">
      <c r="A19" s="11" t="n">
        <v>10</v>
      </c>
      <c r="B19" s="12" t="s">
        <v>99</v>
      </c>
      <c r="C19" s="11" t="s">
        <v>49</v>
      </c>
      <c r="D19" s="11" t="s">
        <v>50</v>
      </c>
      <c r="E19" s="26" t="n">
        <v>17</v>
      </c>
      <c r="F19" s="26" t="n">
        <v>1040</v>
      </c>
      <c r="G19" s="14" t="n">
        <v>0.000525462962962963</v>
      </c>
      <c r="H19" s="13" t="n">
        <v>808</v>
      </c>
      <c r="I19" s="15" t="n">
        <v>0.00299768518518519</v>
      </c>
      <c r="J19" s="11" t="n">
        <v>728</v>
      </c>
      <c r="K19" s="16" t="n">
        <f aca="false">F19+H19+J19</f>
        <v>2576</v>
      </c>
    </row>
  </sheetData>
  <mergeCells count="5">
    <mergeCell ref="B1:K1"/>
    <mergeCell ref="B2:K2"/>
    <mergeCell ref="E8:F8"/>
    <mergeCell ref="G8:H8"/>
    <mergeCell ref="I8:J8"/>
  </mergeCells>
  <dataValidations count="1">
    <dataValidation allowBlank="true" errorStyle="stop" operator="between" showDropDown="false" showErrorMessage="true" showInputMessage="false" sqref="K10:K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4" min="4" style="0" width="20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2" t="s">
        <v>10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1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1"/>
    </row>
    <row r="5" customFormat="false" ht="23.25" hidden="false" customHeight="false" outlineLevel="0" collapsed="false">
      <c r="B5" s="5" t="s">
        <v>2</v>
      </c>
      <c r="C5" s="5"/>
      <c r="D5" s="5"/>
    </row>
    <row r="6" customFormat="false" ht="23.25" hidden="false" customHeight="false" outlineLevel="0" collapsed="false">
      <c r="B6" s="5" t="s">
        <v>3</v>
      </c>
      <c r="C6" s="5"/>
      <c r="D6" s="5"/>
    </row>
    <row r="7" customFormat="false" ht="12.75" hidden="false" customHeight="false" outlineLevel="0" collapsed="false">
      <c r="B7" s="1"/>
    </row>
    <row r="8" customFormat="false" ht="44.1" hidden="false" customHeight="true" outlineLevel="0" collapsed="false">
      <c r="A8" s="6"/>
      <c r="B8" s="6"/>
      <c r="C8" s="6"/>
      <c r="D8" s="6"/>
      <c r="E8" s="7" t="s">
        <v>81</v>
      </c>
      <c r="F8" s="7"/>
      <c r="G8" s="7" t="s">
        <v>5</v>
      </c>
      <c r="H8" s="7"/>
      <c r="I8" s="7" t="s">
        <v>82</v>
      </c>
      <c r="J8" s="7"/>
      <c r="K8" s="7" t="s">
        <v>7</v>
      </c>
    </row>
    <row r="9" customFormat="false" ht="44.1" hidden="false" customHeight="true" outlineLevel="0" collapsed="false">
      <c r="A9" s="9" t="s">
        <v>8</v>
      </c>
      <c r="B9" s="9" t="s">
        <v>9</v>
      </c>
      <c r="C9" s="9" t="s">
        <v>10</v>
      </c>
      <c r="D9" s="10" t="s">
        <v>11</v>
      </c>
      <c r="E9" s="9" t="s">
        <v>83</v>
      </c>
      <c r="F9" s="10" t="s">
        <v>13</v>
      </c>
      <c r="G9" s="9" t="s">
        <v>14</v>
      </c>
      <c r="H9" s="10" t="s">
        <v>15</v>
      </c>
      <c r="I9" s="10" t="s">
        <v>16</v>
      </c>
      <c r="J9" s="10" t="s">
        <v>17</v>
      </c>
      <c r="K9" s="10" t="s">
        <v>18</v>
      </c>
    </row>
    <row r="10" customFormat="false" ht="44.1" hidden="false" customHeight="true" outlineLevel="0" collapsed="false">
      <c r="A10" s="11" t="n">
        <v>1</v>
      </c>
      <c r="B10" s="35" t="s">
        <v>101</v>
      </c>
      <c r="C10" s="11" t="s">
        <v>20</v>
      </c>
      <c r="D10" s="11" t="s">
        <v>102</v>
      </c>
      <c r="E10" s="11" t="n">
        <v>8</v>
      </c>
      <c r="F10" s="11" t="n">
        <v>1040</v>
      </c>
      <c r="G10" s="15" t="n">
        <v>0.000435185185185185</v>
      </c>
      <c r="H10" s="11" t="n">
        <v>1084</v>
      </c>
      <c r="I10" s="15" t="n">
        <v>0.00143518518518519</v>
      </c>
      <c r="J10" s="11" t="n">
        <v>952</v>
      </c>
      <c r="K10" s="16" t="n">
        <f aca="false">F10+H10+J10</f>
        <v>3076</v>
      </c>
    </row>
    <row r="11" customFormat="false" ht="44.1" hidden="false" customHeight="true" outlineLevel="0" collapsed="false">
      <c r="A11" s="11" t="n">
        <v>2</v>
      </c>
      <c r="B11" s="35" t="s">
        <v>103</v>
      </c>
      <c r="C11" s="11" t="s">
        <v>20</v>
      </c>
      <c r="D11" s="11" t="s">
        <v>102</v>
      </c>
      <c r="E11" s="26" t="n">
        <v>4</v>
      </c>
      <c r="F11" s="26" t="n">
        <v>880</v>
      </c>
      <c r="G11" s="14" t="n">
        <v>0.000540509259259259</v>
      </c>
      <c r="H11" s="13" t="n">
        <v>760</v>
      </c>
      <c r="I11" s="15" t="n">
        <v>0.00140046296296296</v>
      </c>
      <c r="J11" s="11" t="n">
        <v>988</v>
      </c>
      <c r="K11" s="16" t="n">
        <f aca="false">F11+H11+J11</f>
        <v>2628</v>
      </c>
    </row>
    <row r="12" customFormat="false" ht="44.1" hidden="false" customHeight="true" outlineLevel="0" collapsed="false">
      <c r="A12" s="11" t="n">
        <v>3</v>
      </c>
      <c r="B12" s="35" t="s">
        <v>104</v>
      </c>
      <c r="C12" s="11" t="s">
        <v>35</v>
      </c>
      <c r="D12" s="11" t="s">
        <v>36</v>
      </c>
      <c r="E12" s="13" t="n">
        <v>8</v>
      </c>
      <c r="F12" s="13" t="n">
        <v>1040</v>
      </c>
      <c r="G12" s="14" t="n">
        <v>0.000572916666666667</v>
      </c>
      <c r="H12" s="13" t="n">
        <v>664</v>
      </c>
      <c r="I12" s="14" t="n">
        <v>0.00146990740740741</v>
      </c>
      <c r="J12" s="13" t="n">
        <v>916</v>
      </c>
      <c r="K12" s="16" t="n">
        <f aca="false">F12+H12+J12</f>
        <v>2620</v>
      </c>
    </row>
    <row r="13" customFormat="false" ht="44.1" hidden="false" customHeight="true" outlineLevel="0" collapsed="false">
      <c r="A13" s="17" t="n">
        <v>4</v>
      </c>
      <c r="B13" s="35" t="s">
        <v>105</v>
      </c>
      <c r="C13" s="11" t="s">
        <v>35</v>
      </c>
      <c r="D13" s="11" t="s">
        <v>36</v>
      </c>
      <c r="E13" s="13" t="n">
        <v>6</v>
      </c>
      <c r="F13" s="13" t="n">
        <v>960</v>
      </c>
      <c r="G13" s="14" t="n">
        <v>0.000528935185185185</v>
      </c>
      <c r="H13" s="13" t="n">
        <v>796</v>
      </c>
      <c r="I13" s="14" t="n">
        <v>0.00166666666666667</v>
      </c>
      <c r="J13" s="13" t="n">
        <v>712</v>
      </c>
      <c r="K13" s="16" t="n">
        <f aca="false">F13+H13+J13</f>
        <v>2468</v>
      </c>
    </row>
  </sheetData>
  <mergeCells count="5">
    <mergeCell ref="B1:K1"/>
    <mergeCell ref="B2:K2"/>
    <mergeCell ref="E8:F8"/>
    <mergeCell ref="G8:H8"/>
    <mergeCell ref="I8:J8"/>
  </mergeCells>
  <dataValidations count="1">
    <dataValidation allowBlank="true" errorStyle="stop" operator="between" showDropDown="false" showErrorMessage="true" showInputMessage="false" sqref="K10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ROPIETARIO</cp:lastModifiedBy>
  <cp:lastPrinted>2010-04-17T16:44:41Z</cp:lastPrinted>
  <dcterms:modified xsi:type="dcterms:W3CDTF">2010-04-17T17:25:28Z</dcterms:modified>
  <cp:revision>0</cp:revision>
  <dc:subject/>
  <dc:title/>
</cp:coreProperties>
</file>